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März" sheetId="1" state="visible" r:id="rId2"/>
  </sheets>
  <definedNames>
    <definedName function="false" hidden="true" localSheetId="0" name="_xlnm._FilterDatabase" vbProcedure="false">März!$A$1:$IK$95</definedName>
    <definedName function="false" hidden="false" name="Excel_BuiltIn__FilterDatabase_1" vbProcedure="false">#REF!</definedName>
    <definedName function="false" hidden="false" name="_xlnm__FilterDatabase_1" vbProcedure="false">#REF!</definedName>
    <definedName function="false" hidden="false" name="__Anonymous_Sheet_DB__1" vbProcedure="false">#REF!</definedName>
    <definedName function="false" hidden="false" localSheetId="0" name="Excel_BuiltIn__FilterDatabase" vbProcedure="false">#REF!</definedName>
    <definedName function="false" hidden="false" localSheetId="0" name="_xlnm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61">
  <si>
    <t xml:space="preserve">Nr.</t>
  </si>
  <si>
    <t xml:space="preserve">Datum</t>
  </si>
  <si>
    <t xml:space="preserve">Spiel</t>
  </si>
  <si>
    <t xml:space="preserve">Kategorie</t>
  </si>
  <si>
    <t xml:space="preserve">Anzahl</t>
  </si>
  <si>
    <t xml:space="preserve">Tipp</t>
  </si>
  <si>
    <t xml:space="preserve">Tippgeber</t>
  </si>
  <si>
    <t xml:space="preserve">Anbieter</t>
  </si>
  <si>
    <t xml:space="preserve">Ergebnis</t>
  </si>
  <si>
    <t xml:space="preserve">RIGHT?</t>
  </si>
  <si>
    <t xml:space="preserve">Quote</t>
  </si>
  <si>
    <t xml:space="preserve">Einheiten</t>
  </si>
  <si>
    <t xml:space="preserve">Steuern 5%</t>
  </si>
  <si>
    <t xml:space="preserve">staked</t>
  </si>
  <si>
    <t xml:space="preserve">WIN</t>
  </si>
  <si>
    <t xml:space="preserve">++++</t>
  </si>
  <si>
    <t xml:space="preserve">returned</t>
  </si>
  <si>
    <t xml:space="preserve">Hitrate</t>
  </si>
  <si>
    <t xml:space="preserve">Yield %</t>
  </si>
  <si>
    <t xml:space="preserve">Treffer</t>
  </si>
  <si>
    <t xml:space="preserve">HJK Helsinki - HIFK Helsinki</t>
  </si>
  <si>
    <t xml:space="preserve">Fussball</t>
  </si>
  <si>
    <t xml:space="preserve">1 HC</t>
  </si>
  <si>
    <t xml:space="preserve">ma</t>
  </si>
  <si>
    <t xml:space="preserve">Bet365</t>
  </si>
  <si>
    <t xml:space="preserve">Pregame</t>
  </si>
  <si>
    <t xml:space="preserve">4-0</t>
  </si>
  <si>
    <t xml:space="preserve">1</t>
  </si>
  <si>
    <t xml:space="preserve">ja</t>
  </si>
  <si>
    <t xml:space="preserve">Celtics - Cavaliers</t>
  </si>
  <si>
    <t xml:space="preserve">NBA</t>
  </si>
  <si>
    <t xml:space="preserve">da</t>
  </si>
  <si>
    <t xml:space="preserve">103-99</t>
  </si>
  <si>
    <t xml:space="preserve">0</t>
  </si>
  <si>
    <t xml:space="preserve">Bordeaux - Lyon
Birmingham - Leeds</t>
  </si>
  <si>
    <t xml:space="preserve">Ecken</t>
  </si>
  <si>
    <t xml:space="preserve">over 7 E
over 9 E</t>
  </si>
  <si>
    <r>
      <rPr>
        <b val="true"/>
        <sz val="10"/>
        <color rgb="FF009900"/>
        <rFont val="Arial"/>
        <family val="2"/>
      </rPr>
      <t xml:space="preserve">9
</t>
    </r>
    <r>
      <rPr>
        <b val="true"/>
        <sz val="10"/>
        <color rgb="FFFF6600"/>
        <rFont val="Arial"/>
        <family val="2"/>
      </rPr>
      <t xml:space="preserve">8</t>
    </r>
  </si>
  <si>
    <t xml:space="preserve">Augsburg - Leipzig
Bucks - Clippers</t>
  </si>
  <si>
    <t xml:space="preserve">over 1,5
2</t>
  </si>
  <si>
    <t xml:space="preserve">1xbet</t>
  </si>
  <si>
    <r>
      <rPr>
        <b val="true"/>
        <sz val="10"/>
        <color rgb="FF009900"/>
        <rFont val="Arial"/>
        <family val="2"/>
      </rPr>
      <t xml:space="preserve">2-2
</t>
    </r>
    <r>
      <rPr>
        <b val="true"/>
        <sz val="10"/>
        <color rgb="FFFF6600"/>
        <rFont val="Arial"/>
        <family val="2"/>
      </rPr>
      <t xml:space="preserve">112-101</t>
    </r>
  </si>
  <si>
    <t xml:space="preserve">nein</t>
  </si>
  <si>
    <t xml:space="preserve">HSV II - Rheden</t>
  </si>
  <si>
    <t xml:space="preserve">Amateure</t>
  </si>
  <si>
    <t xml:space="preserve">1 Asian -1</t>
  </si>
  <si>
    <t xml:space="preserve">6-0</t>
  </si>
  <si>
    <t xml:space="preserve">Schwerin - Altlüdersdorf</t>
  </si>
  <si>
    <t xml:space="preserve">X2</t>
  </si>
  <si>
    <t xml:space="preserve">df</t>
  </si>
  <si>
    <t xml:space="preserve">unibet</t>
  </si>
  <si>
    <t xml:space="preserve">2-3</t>
  </si>
  <si>
    <t xml:space="preserve">Alzenau - Fulda</t>
  </si>
  <si>
    <t xml:space="preserve">1-1</t>
  </si>
  <si>
    <t xml:space="preserve">Wolfsburg II - Dochtersen
Sprockhövel - Schalke II
Eibar - Real</t>
  </si>
  <si>
    <t xml:space="preserve">1
2
2</t>
  </si>
  <si>
    <r>
      <rPr>
        <b val="true"/>
        <sz val="10"/>
        <color rgb="FF009900"/>
        <rFont val="Arial"/>
        <family val="2"/>
      </rPr>
      <t xml:space="preserve">2-1
</t>
    </r>
    <r>
      <rPr>
        <b val="true"/>
        <sz val="10"/>
        <color rgb="FFFF6600"/>
        <rFont val="Arial"/>
        <family val="2"/>
      </rPr>
      <t xml:space="preserve">1-0
</t>
    </r>
    <r>
      <rPr>
        <b val="true"/>
        <sz val="10"/>
        <color rgb="FF009900"/>
        <rFont val="Arial"/>
        <family val="2"/>
      </rPr>
      <t xml:space="preserve">0-3</t>
    </r>
  </si>
  <si>
    <t xml:space="preserve">Reutlingen - Stutt. Kickers</t>
  </si>
  <si>
    <t xml:space="preserve">1-2</t>
  </si>
  <si>
    <t xml:space="preserve">Ederbergland - Dreieich
Jena - Neustrelitz</t>
  </si>
  <si>
    <t xml:space="preserve">2 HC
1</t>
  </si>
  <si>
    <r>
      <rPr>
        <b val="true"/>
        <sz val="10"/>
        <color rgb="FFFF6600"/>
        <rFont val="Arial"/>
        <family val="2"/>
      </rPr>
      <t xml:space="preserve">3-2
</t>
    </r>
    <r>
      <rPr>
        <b val="true"/>
        <sz val="10"/>
        <color rgb="FF009900"/>
        <rFont val="Arial"/>
        <family val="2"/>
      </rPr>
      <t xml:space="preserve">2-0</t>
    </r>
  </si>
  <si>
    <t xml:space="preserve">Mannheim - Ulm
Altenholz - TSB Flensburg</t>
  </si>
  <si>
    <t xml:space="preserve">1
2</t>
  </si>
  <si>
    <t xml:space="preserve">3-1
2-5</t>
  </si>
  <si>
    <t xml:space="preserve">5er Kombi</t>
  </si>
  <si>
    <t xml:space="preserve">4/5</t>
  </si>
  <si>
    <t xml:space="preserve">Neckarsulmer - Bahlinger SC</t>
  </si>
  <si>
    <t xml:space="preserve">2-0</t>
  </si>
  <si>
    <t xml:space="preserve">Pfeddersheim - Saar</t>
  </si>
  <si>
    <t xml:space="preserve">H2H 2</t>
  </si>
  <si>
    <t xml:space="preserve">2-2</t>
  </si>
  <si>
    <t xml:space="preserve">Liverpool - Arsenal</t>
  </si>
  <si>
    <t xml:space="preserve">over 3,5 Gelbe</t>
  </si>
  <si>
    <t xml:space="preserve">tipico</t>
  </si>
  <si>
    <t xml:space="preserve">3</t>
  </si>
  <si>
    <t xml:space="preserve">Karlsruhe II - Neckarelz</t>
  </si>
  <si>
    <t xml:space="preserve">1 HC -2</t>
  </si>
  <si>
    <t xml:space="preserve">5-0</t>
  </si>
  <si>
    <t xml:space="preserve">1 HC -3</t>
  </si>
  <si>
    <t xml:space="preserve">Kiel II - Schilksee
Jena - Neustrelitz</t>
  </si>
  <si>
    <t xml:space="preserve">1 HC
1 HC</t>
  </si>
  <si>
    <r>
      <rPr>
        <b val="true"/>
        <sz val="10"/>
        <color rgb="FFFF6600"/>
        <rFont val="Arial"/>
        <family val="2"/>
      </rPr>
      <t xml:space="preserve">2-1
</t>
    </r>
    <r>
      <rPr>
        <b val="true"/>
        <sz val="10"/>
        <color rgb="FF009900"/>
        <rFont val="Arial"/>
        <family val="2"/>
      </rPr>
      <t xml:space="preserve">2-0</t>
    </r>
  </si>
  <si>
    <t xml:space="preserve">Dynamo - Luckenwalde</t>
  </si>
  <si>
    <t xml:space="preserve">5-2</t>
  </si>
  <si>
    <t xml:space="preserve">Hönnepel - Fischeln</t>
  </si>
  <si>
    <t xml:space="preserve">1 H2H</t>
  </si>
  <si>
    <t xml:space="preserve">4-1</t>
  </si>
  <si>
    <t xml:space="preserve">Kapellen - Uerdingen</t>
  </si>
  <si>
    <t xml:space="preserve">2 HC</t>
  </si>
  <si>
    <t xml:space="preserve">1-3</t>
  </si>
  <si>
    <t xml:space="preserve">Kray - Hilden</t>
  </si>
  <si>
    <t xml:space="preserve">3-3</t>
  </si>
  <si>
    <t xml:space="preserve">Frisia - Neumünster</t>
  </si>
  <si>
    <t xml:space="preserve">1X</t>
  </si>
  <si>
    <t xml:space="preserve">2-1</t>
  </si>
  <si>
    <t xml:space="preserve">ASC Dortmund - Erkenschwick</t>
  </si>
  <si>
    <t xml:space="preserve">Friesdorf - Siegburg</t>
  </si>
  <si>
    <t xml:space="preserve">Arsenal - Bayern
Barca - PSG</t>
  </si>
  <si>
    <t xml:space="preserve">CL</t>
  </si>
  <si>
    <t xml:space="preserve">Ecke 10min
gg</t>
  </si>
  <si>
    <t xml:space="preserve">ja
6-1</t>
  </si>
  <si>
    <t xml:space="preserve">Arsenal - Bayern
Neapel - Real</t>
  </si>
  <si>
    <t xml:space="preserve">Bayern trifft
Real trifft</t>
  </si>
  <si>
    <t xml:space="preserve">Live</t>
  </si>
  <si>
    <t xml:space="preserve">1-5
1-3</t>
  </si>
  <si>
    <t xml:space="preserve">Stadtallendorf - Hadamar
Barca - PSG</t>
  </si>
  <si>
    <t xml:space="preserve">1X
Ecke 10min</t>
  </si>
  <si>
    <t xml:space="preserve">2-1
ja</t>
  </si>
  <si>
    <t xml:space="preserve">Barcelona - Paris</t>
  </si>
  <si>
    <t xml:space="preserve">Tor 10min</t>
  </si>
  <si>
    <t xml:space="preserve">Suarez Gelb</t>
  </si>
  <si>
    <t xml:space="preserve">F. Köln - Bergisch Gladbach</t>
  </si>
  <si>
    <t xml:space="preserve">4. Tor Köln</t>
  </si>
  <si>
    <t xml:space="preserve">3-1</t>
  </si>
  <si>
    <t xml:space="preserve">Grizzlies - Clippers</t>
  </si>
  <si>
    <t xml:space="preserve">98-114</t>
  </si>
  <si>
    <t xml:space="preserve">NAC - Telstar</t>
  </si>
  <si>
    <t xml:space="preserve">zuerst 9 E</t>
  </si>
  <si>
    <t xml:space="preserve">9</t>
  </si>
  <si>
    <t xml:space="preserve">Bulls - Rockets
Wolves - Warriors</t>
  </si>
  <si>
    <t xml:space="preserve">2
2</t>
  </si>
  <si>
    <r>
      <rPr>
        <b val="true"/>
        <sz val="10"/>
        <color rgb="FF009900"/>
        <rFont val="Arial"/>
        <family val="2"/>
      </rPr>
      <t xml:space="preserve">94-115
</t>
    </r>
    <r>
      <rPr>
        <b val="true"/>
        <sz val="10"/>
        <color rgb="FFFF6600"/>
        <rFont val="Arial"/>
        <family val="2"/>
      </rPr>
      <t xml:space="preserve">103-102</t>
    </r>
  </si>
  <si>
    <t xml:space="preserve">ZSKA - Tom Tomsk</t>
  </si>
  <si>
    <t xml:space="preserve">1 HC -4</t>
  </si>
  <si>
    <t xml:space="preserve">Rehden - Eichede</t>
  </si>
  <si>
    <t xml:space="preserve">Mainz II - Bremen II
Leipzig - Wolfsburg</t>
  </si>
  <si>
    <t xml:space="preserve">over 1,5
Tor 2</t>
  </si>
  <si>
    <r>
      <rPr>
        <b val="true"/>
        <sz val="10"/>
        <color rgb="FFFF6600"/>
        <rFont val="Arial"/>
        <family val="2"/>
      </rPr>
      <t xml:space="preserve">0-1
</t>
    </r>
    <r>
      <rPr>
        <b val="true"/>
        <sz val="10"/>
        <color rgb="FF009900"/>
        <rFont val="Arial"/>
        <family val="2"/>
      </rPr>
      <t xml:space="preserve">ja</t>
    </r>
  </si>
  <si>
    <t xml:space="preserve">Walldorf - Nöttingen
Vellmar - Alzenau</t>
  </si>
  <si>
    <t xml:space="preserve">1-5
2-1</t>
  </si>
  <si>
    <t xml:space="preserve">Darmstadt - Mainz
Bayern - Frankfurt
Ulm - Elversberg</t>
  </si>
  <si>
    <t xml:space="preserve">2
over 3,5
2</t>
  </si>
  <si>
    <t xml:space="preserve">2-1
3-0
2-0</t>
  </si>
  <si>
    <t xml:space="preserve">Dortmund II - Bonner SC
Sevilla - Leganes</t>
  </si>
  <si>
    <t xml:space="preserve">1
1</t>
  </si>
  <si>
    <r>
      <rPr>
        <b val="true"/>
        <sz val="10"/>
        <color rgb="FF009900"/>
        <rFont val="Arial"/>
        <family val="2"/>
      </rPr>
      <t xml:space="preserve">2-0
</t>
    </r>
    <r>
      <rPr>
        <b val="true"/>
        <sz val="10"/>
        <color rgb="FFFF6600"/>
        <rFont val="Arial"/>
        <family val="2"/>
      </rPr>
      <t xml:space="preserve">1-1</t>
    </r>
  </si>
  <si>
    <t xml:space="preserve">Haibach - Ammerthal</t>
  </si>
  <si>
    <t xml:space="preserve">0-2</t>
  </si>
  <si>
    <t xml:space="preserve">Burgbrohl - Morlautern
Dreieich - Steinbach
Fulda - Kelsterbach</t>
  </si>
  <si>
    <t xml:space="preserve">2
1
1</t>
  </si>
  <si>
    <t xml:space="preserve">0-8
3-0
3-0</t>
  </si>
  <si>
    <t xml:space="preserve">Cottbus - Auerbach
Northeim - Gifhorn</t>
  </si>
  <si>
    <r>
      <rPr>
        <b val="true"/>
        <sz val="10"/>
        <color rgb="FFFF6600"/>
        <rFont val="Arial"/>
        <family val="2"/>
      </rPr>
      <t xml:space="preserve">1-3
</t>
    </r>
    <r>
      <rPr>
        <b val="true"/>
        <sz val="10"/>
        <color rgb="FF009900"/>
        <rFont val="Arial"/>
        <family val="2"/>
      </rPr>
      <t xml:space="preserve">2-0</t>
    </r>
  </si>
  <si>
    <t xml:space="preserve">Freialdenhoven - Friesdorf
Cronenberger - Uerdingen</t>
  </si>
  <si>
    <t xml:space="preserve">X2
2</t>
  </si>
  <si>
    <t xml:space="preserve">1-1
0-2</t>
  </si>
  <si>
    <t xml:space="preserve">Hennef - Euskirchen</t>
  </si>
  <si>
    <t xml:space="preserve">Paderborn II - ASC Dortmund</t>
  </si>
  <si>
    <t xml:space="preserve">0-1</t>
  </si>
  <si>
    <t xml:space="preserve">Ratingen - Velbert</t>
  </si>
  <si>
    <t xml:space="preserve">Fischeln - Kray</t>
  </si>
  <si>
    <t xml:space="preserve">3-2</t>
  </si>
  <si>
    <t xml:space="preserve">SW Essen - Hönnepel</t>
  </si>
  <si>
    <t xml:space="preserve">0-0</t>
  </si>
  <si>
    <t xml:space="preserve">4er Kombi</t>
  </si>
  <si>
    <t xml:space="preserve">2/4</t>
  </si>
  <si>
    <t xml:space="preserve">3/5</t>
  </si>
  <si>
    <t xml:space="preserve">Juve - Porto
Leicester - Sevilla</t>
  </si>
  <si>
    <t xml:space="preserve">1
H2H 2</t>
  </si>
  <si>
    <r>
      <rPr>
        <b val="true"/>
        <sz val="10"/>
        <color rgb="FF009900"/>
        <rFont val="Arial"/>
        <family val="2"/>
      </rPr>
      <t xml:space="preserve">1-0
</t>
    </r>
    <r>
      <rPr>
        <b val="true"/>
        <sz val="10"/>
        <color rgb="FFFF6600"/>
        <rFont val="Arial"/>
        <family val="2"/>
      </rPr>
      <t xml:space="preserve">0-2</t>
    </r>
  </si>
  <si>
    <t xml:space="preserve">Atletico - Leverkusen
Monaco - City</t>
  </si>
  <si>
    <t xml:space="preserve">zuerst 7 E
over 2,5 TG 1</t>
  </si>
  <si>
    <t xml:space="preserve">7
3-1</t>
  </si>
  <si>
    <t xml:space="preserve">Ajax - Kopenhagen
Gladbach - Schalke
Anderlecht - Nikosia
ManU - Rostov</t>
  </si>
  <si>
    <t xml:space="preserve">EL</t>
  </si>
  <si>
    <t xml:space="preserve">over 7 E
over 1,5
1
1 HC</t>
  </si>
  <si>
    <r>
      <rPr>
        <b val="true"/>
        <sz val="10"/>
        <color rgb="FF009900"/>
        <rFont val="Arial"/>
        <family val="2"/>
      </rPr>
      <t xml:space="preserve">15
2-2
1-0
</t>
    </r>
    <r>
      <rPr>
        <b val="true"/>
        <sz val="10"/>
        <color rgb="FFFF6600"/>
        <rFont val="Arial"/>
        <family val="2"/>
      </rPr>
      <t xml:space="preserve">1-0</t>
    </r>
  </si>
  <si>
    <t xml:space="preserve">fnatic - Epsilon
Unterhaching - Nürnberg II</t>
  </si>
  <si>
    <t xml:space="preserve">esports
Amateure</t>
  </si>
  <si>
    <t xml:space="preserve">2-0
1</t>
  </si>
  <si>
    <r>
      <rPr>
        <b val="true"/>
        <sz val="10"/>
        <color rgb="FF009900"/>
        <rFont val="Arial"/>
        <family val="2"/>
      </rPr>
      <t xml:space="preserve">2-0
</t>
    </r>
    <r>
      <rPr>
        <b val="true"/>
        <sz val="10"/>
        <color rgb="FFFF6600"/>
        <rFont val="Arial"/>
        <family val="2"/>
      </rPr>
      <t xml:space="preserve">0-0</t>
    </r>
  </si>
  <si>
    <t xml:space="preserve">Rom - Lyon
Ajax - Kopenhagen</t>
  </si>
  <si>
    <t xml:space="preserve">over 3,5 Tore
over 2,5 Tore</t>
  </si>
  <si>
    <t xml:space="preserve">2-1
2-0</t>
  </si>
  <si>
    <t xml:space="preserve">Gladbach - Schalke
Gladbach - Schalke</t>
  </si>
  <si>
    <t xml:space="preserve">over 4,5 Tore
over 4,5 Gelbe</t>
  </si>
  <si>
    <r>
      <rPr>
        <b val="true"/>
        <sz val="10"/>
        <color rgb="FFFF6600"/>
        <rFont val="Arial"/>
        <family val="2"/>
      </rPr>
      <t xml:space="preserve">2-2
</t>
    </r>
    <r>
      <rPr>
        <b val="true"/>
        <sz val="10"/>
        <color rgb="FF009900"/>
        <rFont val="Arial"/>
        <family val="2"/>
      </rPr>
      <t xml:space="preserve">6</t>
    </r>
  </si>
  <si>
    <t xml:space="preserve">Gladbach - Schalke</t>
  </si>
  <si>
    <t xml:space="preserve">over 4,5 Gelbe</t>
  </si>
  <si>
    <t xml:space="preserve">6</t>
  </si>
  <si>
    <t xml:space="preserve">Cloppenburg - Spelle
Lille - Marseille</t>
  </si>
  <si>
    <t xml:space="preserve">gg
Tor 2</t>
  </si>
  <si>
    <r>
      <rPr>
        <b val="true"/>
        <sz val="10"/>
        <color rgb="FF009900"/>
        <rFont val="Arial"/>
        <family val="2"/>
      </rPr>
      <t xml:space="preserve">1-1
</t>
    </r>
    <r>
      <rPr>
        <b val="true"/>
        <sz val="10"/>
        <color rgb="FFFF6600"/>
        <rFont val="Arial"/>
        <family val="2"/>
      </rPr>
      <t xml:space="preserve">0-0</t>
    </r>
  </si>
  <si>
    <t xml:space="preserve">Unterföhring - Bogen
Wegberg - Freialdenhoven</t>
  </si>
  <si>
    <r>
      <rPr>
        <b val="true"/>
        <sz val="10"/>
        <color rgb="FF009900"/>
        <rFont val="Arial"/>
        <family val="2"/>
      </rPr>
      <t xml:space="preserve">1-0
</t>
    </r>
    <r>
      <rPr>
        <b val="true"/>
        <sz val="10"/>
        <color rgb="FFFF6600"/>
        <rFont val="Arial"/>
        <family val="2"/>
      </rPr>
      <t xml:space="preserve">1-1</t>
    </r>
  </si>
  <si>
    <t xml:space="preserve">Hartberg - Gurten
Bristol - Huddersfield
Achilles - Almere
den Bosch - Waalwijk</t>
  </si>
  <si>
    <t xml:space="preserve">1
H2H 2
2
X2</t>
  </si>
  <si>
    <r>
      <rPr>
        <b val="true"/>
        <sz val="10"/>
        <color rgb="FF009900"/>
        <rFont val="Arial"/>
        <family val="2"/>
      </rPr>
      <t xml:space="preserve">2-1
</t>
    </r>
    <r>
      <rPr>
        <b val="true"/>
        <sz val="10"/>
        <color rgb="FFFF6600"/>
        <rFont val="Arial"/>
        <family val="2"/>
      </rPr>
      <t xml:space="preserve">4-0
3-3
</t>
    </r>
    <r>
      <rPr>
        <b val="true"/>
        <sz val="10"/>
        <color rgb="FF009900"/>
        <rFont val="Arial"/>
        <family val="2"/>
      </rPr>
      <t xml:space="preserve">0-1</t>
    </r>
  </si>
  <si>
    <t xml:space="preserve">Tom Tomsk - Amkar Perm</t>
  </si>
  <si>
    <t xml:space="preserve">2 asian -2</t>
  </si>
  <si>
    <t xml:space="preserve">1-0</t>
  </si>
  <si>
    <t xml:space="preserve">Steinbach - Seligenstadt</t>
  </si>
  <si>
    <t xml:space="preserve">H2H 1</t>
  </si>
  <si>
    <t xml:space="preserve">Frankfurt - Hadamar
Reutlingen - Neckarelz</t>
  </si>
  <si>
    <t xml:space="preserve">3-0
3-0</t>
  </si>
  <si>
    <t xml:space="preserve">Freiburg II - Sandhausen II
Karlsruhe II - Walldorf II</t>
  </si>
  <si>
    <t xml:space="preserve">6-0
3-0</t>
  </si>
  <si>
    <t xml:space="preserve">Hassel - Lippstadt</t>
  </si>
  <si>
    <t xml:space="preserve">1-4</t>
  </si>
  <si>
    <t xml:space="preserve">Strand - Hartenholm
Paris - Lyon</t>
  </si>
  <si>
    <t xml:space="preserve">2-1
2-1</t>
  </si>
  <si>
    <t xml:space="preserve">Seelow - Rathenow
Hammer - Ennepetal</t>
  </si>
  <si>
    <t xml:space="preserve">2
1</t>
  </si>
  <si>
    <r>
      <rPr>
        <b val="true"/>
        <sz val="10"/>
        <color rgb="FFFF6600"/>
        <rFont val="Arial"/>
        <family val="2"/>
      </rPr>
      <t xml:space="preserve">2-2
</t>
    </r>
    <r>
      <rPr>
        <b val="true"/>
        <sz val="10"/>
        <color rgb="FF009900"/>
        <rFont val="Arial"/>
        <family val="2"/>
      </rPr>
      <t xml:space="preserve">3-0</t>
    </r>
  </si>
  <si>
    <t xml:space="preserve">Hannoverscher - Osnabrück II</t>
  </si>
  <si>
    <t xml:space="preserve">Friesdorf - Windeck</t>
  </si>
  <si>
    <t xml:space="preserve">Kombi</t>
  </si>
  <si>
    <t xml:space="preserve">4/6</t>
  </si>
  <si>
    <t xml:space="preserve">Uerdingen - Ratingen
Kickers II - Aschaffenburg</t>
  </si>
  <si>
    <t xml:space="preserve">2-0
1-1</t>
  </si>
  <si>
    <t xml:space="preserve">Gladbach - Bayern
Federer - Wawrinka</t>
  </si>
  <si>
    <t xml:space="preserve">Fussball/Tennis</t>
  </si>
  <si>
    <t xml:space="preserve">0-1
2-0</t>
  </si>
  <si>
    <t xml:space="preserve">City - Liverpool
City - Liverpool</t>
  </si>
  <si>
    <t xml:space="preserve">gg
over 4 Gelbe</t>
  </si>
  <si>
    <t xml:space="preserve">5
1-1</t>
  </si>
  <si>
    <t xml:space="preserve">PENTA - Spirit
NiP - fnatic</t>
  </si>
  <si>
    <t xml:space="preserve">Esports</t>
  </si>
  <si>
    <r>
      <rPr>
        <b val="true"/>
        <sz val="10"/>
        <color rgb="FF009900"/>
        <rFont val="Arial"/>
        <family val="2"/>
      </rPr>
      <t xml:space="preserve">16-14
</t>
    </r>
    <r>
      <rPr>
        <b val="true"/>
        <sz val="10"/>
        <color rgb="FFFF6600"/>
        <rFont val="Arial"/>
        <family val="2"/>
      </rPr>
      <t xml:space="preserve">16-14</t>
    </r>
  </si>
  <si>
    <t xml:space="preserve">Raptors - Bulls
Nets - Pistons</t>
  </si>
  <si>
    <r>
      <rPr>
        <b val="true"/>
        <sz val="10"/>
        <color rgb="FF009900"/>
        <rFont val="Arial"/>
        <family val="2"/>
      </rPr>
      <t xml:space="preserve">122-120
</t>
    </r>
    <r>
      <rPr>
        <b val="true"/>
        <sz val="10"/>
        <color rgb="FFFF6600"/>
        <rFont val="Arial"/>
        <family val="2"/>
      </rPr>
      <t xml:space="preserve">98-96</t>
    </r>
  </si>
  <si>
    <t xml:space="preserve">Braunschweig - Berlin AK</t>
  </si>
  <si>
    <t xml:space="preserve">Testspiel</t>
  </si>
  <si>
    <t xml:space="preserve">HZ/ES 1/1</t>
  </si>
  <si>
    <t xml:space="preserve">4-0/4-0</t>
  </si>
  <si>
    <t xml:space="preserve">Kosovo - Island
Schweinfurt - Unterhaching
Hornets - Cavaliers</t>
  </si>
  <si>
    <t xml:space="preserve">1 +2,5
2
2</t>
  </si>
  <si>
    <r>
      <rPr>
        <b val="true"/>
        <sz val="10"/>
        <color rgb="FF009900"/>
        <rFont val="Arial"/>
        <family val="2"/>
      </rPr>
      <t xml:space="preserve">1-2
</t>
    </r>
    <r>
      <rPr>
        <b val="true"/>
        <sz val="10"/>
        <color rgb="FFFF6600"/>
        <rFont val="Arial"/>
        <family val="2"/>
      </rPr>
      <t xml:space="preserve">2-1
</t>
    </r>
    <r>
      <rPr>
        <b val="true"/>
        <sz val="10"/>
        <color rgb="FF009900"/>
        <rFont val="Arial"/>
        <family val="2"/>
      </rPr>
      <t xml:space="preserve">107-112</t>
    </r>
  </si>
  <si>
    <t xml:space="preserve">Schilksee - Todesfelde</t>
  </si>
  <si>
    <t xml:space="preserve">Schalke II - Wuppertal</t>
  </si>
  <si>
    <t xml:space="preserve">4-2</t>
  </si>
  <si>
    <t xml:space="preserve">1 HC asian -1</t>
  </si>
  <si>
    <t xml:space="preserve">Fulda - Ederbergland
Lohfelden - Urberach</t>
  </si>
  <si>
    <r>
      <rPr>
        <b val="true"/>
        <sz val="10"/>
        <color rgb="FF009900"/>
        <rFont val="Arial"/>
        <family val="2"/>
      </rPr>
      <t xml:space="preserve">4-0
</t>
    </r>
    <r>
      <rPr>
        <b val="true"/>
        <sz val="10"/>
        <color rgb="FFFF6600"/>
        <rFont val="Arial"/>
        <family val="2"/>
      </rPr>
      <t xml:space="preserve">0-0</t>
    </r>
  </si>
  <si>
    <t xml:space="preserve">Saar Saarbrücken - Pirmasens II</t>
  </si>
  <si>
    <t xml:space="preserve">Siegen - Wiedenbrück</t>
  </si>
  <si>
    <t xml:space="preserve">Haibach - Würzburger FV</t>
  </si>
  <si>
    <t xml:space="preserve">Pirmasens - Nöttingen</t>
  </si>
  <si>
    <t xml:space="preserve">Offenburg - Karlsuhe II
TNS - Carmarthen</t>
  </si>
  <si>
    <t xml:space="preserve">2
1 HC</t>
  </si>
  <si>
    <t xml:space="preserve">Eltersdorf - Erlenbach
Belgien - Griechenland</t>
  </si>
  <si>
    <r>
      <rPr>
        <b val="true"/>
        <sz val="10"/>
        <color rgb="FF009900"/>
        <rFont val="Arial"/>
        <family val="2"/>
      </rPr>
      <t xml:space="preserve">6-0
</t>
    </r>
    <r>
      <rPr>
        <b val="true"/>
        <sz val="10"/>
        <color rgb="FFFF6600"/>
        <rFont val="Arial"/>
        <family val="2"/>
      </rPr>
      <t xml:space="preserve">1-1</t>
    </r>
  </si>
  <si>
    <t xml:space="preserve">Eichstätt - Frohnlach</t>
  </si>
  <si>
    <t xml:space="preserve">1 HC asian -2</t>
  </si>
  <si>
    <t xml:space="preserve">Kapellen - Hönnepel</t>
  </si>
  <si>
    <t xml:space="preserve">Hennef - Wesseling</t>
  </si>
  <si>
    <t xml:space="preserve">Schonnebeck - Kray</t>
  </si>
  <si>
    <t xml:space="preserve">fnatic - North</t>
  </si>
  <si>
    <t xml:space="preserve">Nöttingen - Walldorf</t>
  </si>
  <si>
    <t xml:space="preserve">6-2</t>
  </si>
  <si>
    <t xml:space="preserve">Düsseldorf West - Kray</t>
  </si>
  <si>
    <t xml:space="preserve">Westbrook MVP</t>
  </si>
  <si>
    <t xml:space="preserve">NBA-Spieler</t>
  </si>
  <si>
    <t xml:space="preserve">Halberstadt - Halle
Bietigheim - Kaufbeuren</t>
  </si>
  <si>
    <t xml:space="preserve">HZ/ES 1/1
1</t>
  </si>
  <si>
    <t xml:space="preserve">5-0
5-4</t>
  </si>
  <si>
    <t xml:space="preserve">Nacional - Guimares</t>
  </si>
  <si>
    <t xml:space="preserve">over 11</t>
  </si>
  <si>
    <t xml:space="preserve">8</t>
  </si>
  <si>
    <t xml:space="preserve">over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%"/>
    <numFmt numFmtId="168" formatCode="General"/>
    <numFmt numFmtId="169" formatCode="0.00%"/>
    <numFmt numFmtId="170" formatCode="[$-409]d\-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b val="true"/>
      <sz val="10"/>
      <color rgb="FF0099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Calibri"/>
      <family val="2"/>
    </font>
    <font>
      <sz val="9"/>
      <color rgb="FFD9D9D9"/>
      <name val="Calibri"/>
      <family val="2"/>
    </font>
    <font>
      <b val="true"/>
      <sz val="9"/>
      <color rgb="FFD9D9D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C3D69B"/>
        <bgColor rgb="FFD9D9D9"/>
      </patternFill>
    </fill>
    <fill>
      <patternFill patternType="solid">
        <fgColor rgb="FFFAC08F"/>
        <bgColor rgb="FFC3D69B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9">
    <dxf>
      <fill>
        <patternFill patternType="solid">
          <fgColor rgb="FFD9D9D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99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FAC08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8F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600" spc="-1" strike="noStrike">
                <a:solidFill>
                  <a:srgbClr val="ffffff"/>
                </a:solidFill>
                <a:latin typeface="Calibri"/>
              </a:rPr>
              <a:t>Statistik März</a:t>
            </a:r>
          </a:p>
        </c:rich>
      </c:tx>
      <c:layout>
        <c:manualLayout>
          <c:xMode val="edge"/>
          <c:yMode val="edge"/>
          <c:x val="0.410888785481619"/>
          <c:y val="0.0226483256912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934129569309"/>
          <c:y val="0.111991107405864"/>
          <c:w val="0.932526756630991"/>
          <c:h val="0.8880088925941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9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ärz!$Q$2:$Q$101</c:f>
              <c:numCache>
                <c:formatCode>General</c:formatCode>
                <c:ptCount val="100"/>
                <c:pt idx="0">
                  <c:v>1.99</c:v>
                </c:pt>
                <c:pt idx="1">
                  <c:v>0.99</c:v>
                </c:pt>
                <c:pt idx="2">
                  <c:v>-0.0100000000000002</c:v>
                </c:pt>
                <c:pt idx="3">
                  <c:v>-2.01</c:v>
                </c:pt>
                <c:pt idx="4">
                  <c:v>3.11</c:v>
                </c:pt>
                <c:pt idx="5">
                  <c:v>4.81625</c:v>
                </c:pt>
                <c:pt idx="6">
                  <c:v>3.31625</c:v>
                </c:pt>
                <c:pt idx="7">
                  <c:v>2.31625</c:v>
                </c:pt>
                <c:pt idx="8">
                  <c:v>-0.183750000000002</c:v>
                </c:pt>
                <c:pt idx="9">
                  <c:v>-4.68375</c:v>
                </c:pt>
                <c:pt idx="10">
                  <c:v>-1.95075</c:v>
                </c:pt>
                <c:pt idx="11">
                  <c:v>-2.95075</c:v>
                </c:pt>
                <c:pt idx="12">
                  <c:v>-4.45075</c:v>
                </c:pt>
                <c:pt idx="13">
                  <c:v>-4.45075</c:v>
                </c:pt>
                <c:pt idx="14">
                  <c:v>-5.45075</c:v>
                </c:pt>
                <c:pt idx="15">
                  <c:v>-8.45075</c:v>
                </c:pt>
                <c:pt idx="16">
                  <c:v>-3.79175</c:v>
                </c:pt>
                <c:pt idx="17">
                  <c:v>-0.0917500000000011</c:v>
                </c:pt>
                <c:pt idx="18">
                  <c:v>-2.09175</c:v>
                </c:pt>
                <c:pt idx="19">
                  <c:v>-3.09175</c:v>
                </c:pt>
                <c:pt idx="20">
                  <c:v>-1.29175</c:v>
                </c:pt>
                <c:pt idx="21">
                  <c:v>2.75825</c:v>
                </c:pt>
                <c:pt idx="22">
                  <c:v>2.75825</c:v>
                </c:pt>
                <c:pt idx="23">
                  <c:v>4.27575</c:v>
                </c:pt>
                <c:pt idx="24">
                  <c:v>3.27575</c:v>
                </c:pt>
                <c:pt idx="25">
                  <c:v>5.93075</c:v>
                </c:pt>
                <c:pt idx="26">
                  <c:v>7.87925</c:v>
                </c:pt>
                <c:pt idx="27">
                  <c:v>8.75075</c:v>
                </c:pt>
                <c:pt idx="28">
                  <c:v>10.38575</c:v>
                </c:pt>
                <c:pt idx="29">
                  <c:v>11.78575</c:v>
                </c:pt>
                <c:pt idx="30">
                  <c:v>13.18575</c:v>
                </c:pt>
                <c:pt idx="31">
                  <c:v>15.06075</c:v>
                </c:pt>
                <c:pt idx="32">
                  <c:v>16.86075</c:v>
                </c:pt>
                <c:pt idx="33">
                  <c:v>18.47075</c:v>
                </c:pt>
                <c:pt idx="34">
                  <c:v>17.47075</c:v>
                </c:pt>
                <c:pt idx="35">
                  <c:v>13.47075</c:v>
                </c:pt>
                <c:pt idx="36">
                  <c:v>12.47075</c:v>
                </c:pt>
                <c:pt idx="37">
                  <c:v>10.97075</c:v>
                </c:pt>
                <c:pt idx="38">
                  <c:v>8.97075</c:v>
                </c:pt>
                <c:pt idx="39">
                  <c:v>8.47075</c:v>
                </c:pt>
                <c:pt idx="40">
                  <c:v>6.47075</c:v>
                </c:pt>
                <c:pt idx="41">
                  <c:v>0.470749999999995</c:v>
                </c:pt>
                <c:pt idx="42">
                  <c:v>5.07275</c:v>
                </c:pt>
                <c:pt idx="43">
                  <c:v>2.57275</c:v>
                </c:pt>
                <c:pt idx="44">
                  <c:v>5.95675</c:v>
                </c:pt>
                <c:pt idx="45">
                  <c:v>3.95675</c:v>
                </c:pt>
                <c:pt idx="46">
                  <c:v>4.83775</c:v>
                </c:pt>
                <c:pt idx="47">
                  <c:v>3.33775</c:v>
                </c:pt>
                <c:pt idx="48">
                  <c:v>1.33775</c:v>
                </c:pt>
                <c:pt idx="49">
                  <c:v>1.33775</c:v>
                </c:pt>
                <c:pt idx="50">
                  <c:v>0.837749999999996</c:v>
                </c:pt>
                <c:pt idx="51">
                  <c:v>0.337749999999996</c:v>
                </c:pt>
                <c:pt idx="52">
                  <c:v>-1.16225</c:v>
                </c:pt>
                <c:pt idx="53">
                  <c:v>0.244749999999996</c:v>
                </c:pt>
                <c:pt idx="54">
                  <c:v>-0.755250000000004</c:v>
                </c:pt>
                <c:pt idx="55">
                  <c:v>-3.75525</c:v>
                </c:pt>
                <c:pt idx="56">
                  <c:v>-4.75525</c:v>
                </c:pt>
                <c:pt idx="57">
                  <c:v>-5.75525</c:v>
                </c:pt>
                <c:pt idx="58">
                  <c:v>-3.25225</c:v>
                </c:pt>
                <c:pt idx="59">
                  <c:v>-4.75225</c:v>
                </c:pt>
                <c:pt idx="60">
                  <c:v>-6.25225</c:v>
                </c:pt>
                <c:pt idx="61">
                  <c:v>-6.75225</c:v>
                </c:pt>
                <c:pt idx="62">
                  <c:v>-9.75225</c:v>
                </c:pt>
                <c:pt idx="63">
                  <c:v>-9.75225</c:v>
                </c:pt>
                <c:pt idx="64">
                  <c:v>-5.83225</c:v>
                </c:pt>
                <c:pt idx="65">
                  <c:v>-0.312250000000004</c:v>
                </c:pt>
                <c:pt idx="66">
                  <c:v>1.39275</c:v>
                </c:pt>
                <c:pt idx="67">
                  <c:v>2.50275</c:v>
                </c:pt>
                <c:pt idx="68">
                  <c:v>0.502749999999995</c:v>
                </c:pt>
                <c:pt idx="69">
                  <c:v>1.50275</c:v>
                </c:pt>
                <c:pt idx="70">
                  <c:v>-2.49725</c:v>
                </c:pt>
                <c:pt idx="71">
                  <c:v>-2.99725</c:v>
                </c:pt>
                <c:pt idx="72">
                  <c:v>-2.35975000000001</c:v>
                </c:pt>
                <c:pt idx="73">
                  <c:v>-0.279750000000005</c:v>
                </c:pt>
                <c:pt idx="74">
                  <c:v>1.48475</c:v>
                </c:pt>
                <c:pt idx="75">
                  <c:v>0.484749999999995</c:v>
                </c:pt>
                <c:pt idx="76">
                  <c:v>-1.01525</c:v>
                </c:pt>
                <c:pt idx="77">
                  <c:v>0.477249999999995</c:v>
                </c:pt>
                <c:pt idx="78">
                  <c:v>-0.0227500000000047</c:v>
                </c:pt>
                <c:pt idx="79">
                  <c:v>-3.02275</c:v>
                </c:pt>
                <c:pt idx="80">
                  <c:v>0.537249999999995</c:v>
                </c:pt>
                <c:pt idx="81">
                  <c:v>2.63725</c:v>
                </c:pt>
                <c:pt idx="82">
                  <c:v>-3.36275000000001</c:v>
                </c:pt>
                <c:pt idx="83">
                  <c:v>-0.922750000000005</c:v>
                </c:pt>
                <c:pt idx="84">
                  <c:v>-1.92275</c:v>
                </c:pt>
                <c:pt idx="85">
                  <c:v>-0.187750000000005</c:v>
                </c:pt>
                <c:pt idx="86">
                  <c:v>-2.18775</c:v>
                </c:pt>
                <c:pt idx="87">
                  <c:v>-3.18775</c:v>
                </c:pt>
                <c:pt idx="88">
                  <c:v>-5.18775000000001</c:v>
                </c:pt>
                <c:pt idx="89">
                  <c:v>-5.28775</c:v>
                </c:pt>
                <c:pt idx="90">
                  <c:v>-7.28775</c:v>
                </c:pt>
                <c:pt idx="91">
                  <c:v>-10.28775</c:v>
                </c:pt>
                <c:pt idx="92">
                  <c:v>-11.28775</c:v>
                </c:pt>
                <c:pt idx="93">
                  <c:v>-8.42775</c:v>
                </c:pt>
                <c:pt idx="94">
                  <c:v>-11.42775</c:v>
                </c:pt>
                <c:pt idx="95">
                  <c:v>-13.92775</c:v>
                </c:pt>
                <c:pt idx="96">
                  <c:v>-8.284</c:v>
                </c:pt>
                <c:pt idx="97">
                  <c:v>-6.112</c:v>
                </c:pt>
                <c:pt idx="98">
                  <c:v>-9.11200000000001</c:v>
                </c:pt>
                <c:pt idx="99">
                  <c:v>-11.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6485"/>
        <c:axId val="33370851"/>
      </c:lineChart>
      <c:catAx>
        <c:axId val="6426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d9d9d9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d9d9d9"/>
                    </a:solidFill>
                    <a:latin typeface="Calibri"/>
                  </a:rPr>
                  <a:t>Anzahl der tipps</a:t>
                </a:r>
              </a:p>
            </c:rich>
          </c:tx>
          <c:layout>
            <c:manualLayout>
              <c:xMode val="edge"/>
              <c:yMode val="edge"/>
              <c:x val="0.473760405356497"/>
              <c:y val="0.9430318188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33370851"/>
        <c:crossesAt val="0"/>
        <c:auto val="1"/>
        <c:lblAlgn val="ctr"/>
        <c:lblOffset val="100"/>
        <c:noMultiLvlLbl val="0"/>
      </c:catAx>
      <c:valAx>
        <c:axId val="3337085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d9d9d9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d9d9d9"/>
                    </a:solidFill>
                    <a:latin typeface="Calibri"/>
                  </a:rPr>
                  <a:t>einheiten gewinn</a:t>
                </a:r>
              </a:p>
            </c:rich>
          </c:tx>
          <c:layout>
            <c:manualLayout>
              <c:xMode val="edge"/>
              <c:yMode val="edge"/>
              <c:x val="0.012925908691381"/>
              <c:y val="0.302417674030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64264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101</xdr:row>
      <xdr:rowOff>104760</xdr:rowOff>
    </xdr:from>
    <xdr:to>
      <xdr:col>12</xdr:col>
      <xdr:colOff>523800</xdr:colOff>
      <xdr:row>128</xdr:row>
      <xdr:rowOff>142920</xdr:rowOff>
    </xdr:to>
    <xdr:graphicFrame>
      <xdr:nvGraphicFramePr>
        <xdr:cNvPr id="0" name="Diagramm 3"/>
        <xdr:cNvGraphicFramePr/>
      </xdr:nvGraphicFramePr>
      <xdr:xfrm>
        <a:off x="3824280" y="27698760"/>
        <a:ext cx="69624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N123" activeCellId="0" sqref="N12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31.56"/>
    <col collapsed="false" customWidth="true" hidden="false" outlineLevel="0" max="4" min="4" style="1" width="14.56"/>
    <col collapsed="false" customWidth="true" hidden="false" outlineLevel="0" max="5" min="5" style="1" width="6.41"/>
    <col collapsed="false" customWidth="true" hidden="false" outlineLevel="0" max="6" min="6" style="1" width="17.28"/>
    <col collapsed="false" customWidth="true" hidden="false" outlineLevel="0" max="8" min="7" style="1" width="9.28"/>
    <col collapsed="false" customWidth="true" hidden="false" outlineLevel="0" max="10" min="9" style="1" width="9.14"/>
    <col collapsed="false" customWidth="true" hidden="false" outlineLevel="0" max="11" min="11" style="1" width="10.56"/>
    <col collapsed="false" customWidth="true" hidden="false" outlineLevel="0" max="245" min="12" style="2" width="9.14"/>
  </cols>
  <sheetData>
    <row r="1" s="9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4" t="s">
        <v>8</v>
      </c>
      <c r="K1" s="4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5" t="s">
        <v>15</v>
      </c>
      <c r="R1" s="5" t="s">
        <v>16</v>
      </c>
      <c r="S1" s="6" t="s">
        <v>17</v>
      </c>
      <c r="T1" s="3" t="s">
        <v>18</v>
      </c>
      <c r="U1" s="7" t="s">
        <v>19</v>
      </c>
      <c r="V1" s="8" t="s">
        <v>4</v>
      </c>
    </row>
    <row r="2" customFormat="false" ht="16.5" hidden="false" customHeight="true" outlineLevel="0" collapsed="false">
      <c r="A2" s="10" t="n">
        <v>1</v>
      </c>
      <c r="B2" s="11" t="n">
        <v>42795</v>
      </c>
      <c r="C2" s="10" t="s">
        <v>20</v>
      </c>
      <c r="D2" s="10" t="s">
        <v>21</v>
      </c>
      <c r="E2" s="10" t="n">
        <v>1</v>
      </c>
      <c r="F2" s="10" t="s">
        <v>22</v>
      </c>
      <c r="G2" s="10" t="s">
        <v>23</v>
      </c>
      <c r="H2" s="10" t="s">
        <v>24</v>
      </c>
      <c r="I2" s="10" t="s">
        <v>25</v>
      </c>
      <c r="J2" s="12" t="s">
        <v>26</v>
      </c>
      <c r="K2" s="13" t="s">
        <v>27</v>
      </c>
      <c r="L2" s="14" t="n">
        <v>2.1</v>
      </c>
      <c r="M2" s="14" t="n">
        <v>2</v>
      </c>
      <c r="N2" s="15" t="s">
        <v>28</v>
      </c>
      <c r="O2" s="14" t="n">
        <f aca="false">M2</f>
        <v>2</v>
      </c>
      <c r="P2" s="16" t="n">
        <f aca="false">IF(AND(K2="1",N2="ja"),(M2*L2*0.95)-M2,IF(AND(K2="1",N2="nein"),M2*L2-M2,-M2))</f>
        <v>1.99</v>
      </c>
      <c r="Q2" s="17" t="n">
        <f aca="false">P2</f>
        <v>1.99</v>
      </c>
      <c r="R2" s="18" t="n">
        <f aca="false">O2+Q2</f>
        <v>3.99</v>
      </c>
      <c r="S2" s="19" t="n">
        <f aca="false">U2/V2</f>
        <v>0</v>
      </c>
      <c r="T2" s="20" t="n">
        <f aca="false">((R2-O2)/O2)*100%</f>
        <v>0.995</v>
      </c>
      <c r="U2" s="21" t="n">
        <f aca="false">COUNTIF($K$2:K2,1)</f>
        <v>0</v>
      </c>
      <c r="V2" s="0" t="n">
        <v>1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8" hidden="false" customHeight="true" outlineLevel="0" collapsed="false">
      <c r="A3" s="10" t="n">
        <v>2</v>
      </c>
      <c r="B3" s="11" t="n">
        <v>42795</v>
      </c>
      <c r="C3" s="10" t="s">
        <v>29</v>
      </c>
      <c r="D3" s="10" t="s">
        <v>30</v>
      </c>
      <c r="E3" s="10" t="n">
        <v>1</v>
      </c>
      <c r="F3" s="10" t="n">
        <v>2</v>
      </c>
      <c r="G3" s="10" t="s">
        <v>31</v>
      </c>
      <c r="H3" s="10" t="s">
        <v>24</v>
      </c>
      <c r="I3" s="10" t="s">
        <v>25</v>
      </c>
      <c r="J3" s="22" t="s">
        <v>32</v>
      </c>
      <c r="K3" s="13" t="s">
        <v>33</v>
      </c>
      <c r="L3" s="14" t="n">
        <v>1.9</v>
      </c>
      <c r="M3" s="14" t="n">
        <v>1</v>
      </c>
      <c r="N3" s="15" t="s">
        <v>28</v>
      </c>
      <c r="O3" s="14" t="n">
        <f aca="false">O2+M3</f>
        <v>3</v>
      </c>
      <c r="P3" s="23" t="n">
        <f aca="false">IF(AND(K3="1",N3="ja"),(M3*L3*0.95)-M3,IF(AND(K3="1",N3="nein"),M3*L3-M3,-M3))</f>
        <v>-1</v>
      </c>
      <c r="Q3" s="17" t="n">
        <f aca="false">Q2+P3</f>
        <v>0.99</v>
      </c>
      <c r="R3" s="18" t="n">
        <f aca="false">O3+Q3</f>
        <v>3.99</v>
      </c>
      <c r="S3" s="19" t="n">
        <f aca="false">U3/V3</f>
        <v>0</v>
      </c>
      <c r="T3" s="20" t="n">
        <f aca="false">((R3-O3)/O3)*100%</f>
        <v>0.33</v>
      </c>
      <c r="U3" s="21" t="n">
        <f aca="false">COUNTIF($K$2:K3,1)</f>
        <v>0</v>
      </c>
      <c r="V3" s="0" t="n">
        <v>2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7.75" hidden="false" customHeight="true" outlineLevel="0" collapsed="false">
      <c r="A4" s="10" t="n">
        <v>3</v>
      </c>
      <c r="B4" s="11" t="n">
        <v>42797</v>
      </c>
      <c r="C4" s="10" t="s">
        <v>34</v>
      </c>
      <c r="D4" s="10" t="s">
        <v>35</v>
      </c>
      <c r="E4" s="10" t="n">
        <v>2</v>
      </c>
      <c r="F4" s="10" t="s">
        <v>36</v>
      </c>
      <c r="G4" s="10" t="s">
        <v>23</v>
      </c>
      <c r="H4" s="10" t="s">
        <v>24</v>
      </c>
      <c r="I4" s="10" t="s">
        <v>25</v>
      </c>
      <c r="J4" s="12" t="s">
        <v>37</v>
      </c>
      <c r="K4" s="13" t="s">
        <v>33</v>
      </c>
      <c r="L4" s="24" t="n">
        <v>2.1</v>
      </c>
      <c r="M4" s="14" t="n">
        <v>1</v>
      </c>
      <c r="N4" s="15" t="s">
        <v>28</v>
      </c>
      <c r="O4" s="14" t="n">
        <f aca="false">O3+M4</f>
        <v>4</v>
      </c>
      <c r="P4" s="23" t="n">
        <f aca="false">IF(AND(K4="1",N4="ja"),(M4*L4*0.95)-M4,IF(AND(K4="1",N4="nein"),M4*L4-M4,-M4))</f>
        <v>-1</v>
      </c>
      <c r="Q4" s="17" t="n">
        <f aca="false">Q3+P4</f>
        <v>-0.0100000000000002</v>
      </c>
      <c r="R4" s="18" t="n">
        <f aca="false">O4+Q4</f>
        <v>3.99</v>
      </c>
      <c r="S4" s="19" t="n">
        <f aca="false">U4/V4</f>
        <v>0</v>
      </c>
      <c r="T4" s="20" t="n">
        <f aca="false">((R4-O4)/O4)*100%</f>
        <v>-0.00250000000000006</v>
      </c>
      <c r="U4" s="21" t="n">
        <f aca="false">COUNTIF($K$2:K4,1)</f>
        <v>0</v>
      </c>
      <c r="V4" s="0" t="n">
        <v>3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false" outlineLevel="0" collapsed="false">
      <c r="A5" s="10" t="n">
        <v>4</v>
      </c>
      <c r="B5" s="11" t="n">
        <v>42797</v>
      </c>
      <c r="C5" s="10" t="s">
        <v>38</v>
      </c>
      <c r="D5" s="10" t="s">
        <v>30</v>
      </c>
      <c r="E5" s="10" t="n">
        <v>2</v>
      </c>
      <c r="F5" s="10" t="s">
        <v>39</v>
      </c>
      <c r="G5" s="10" t="s">
        <v>31</v>
      </c>
      <c r="H5" s="10" t="s">
        <v>40</v>
      </c>
      <c r="I5" s="10" t="s">
        <v>25</v>
      </c>
      <c r="J5" s="12" t="s">
        <v>41</v>
      </c>
      <c r="K5" s="13" t="s">
        <v>33</v>
      </c>
      <c r="L5" s="24" t="n">
        <v>2.19</v>
      </c>
      <c r="M5" s="14" t="n">
        <v>2</v>
      </c>
      <c r="N5" s="15" t="s">
        <v>42</v>
      </c>
      <c r="O5" s="14" t="n">
        <f aca="false">O4+M5</f>
        <v>6</v>
      </c>
      <c r="P5" s="23" t="n">
        <f aca="false">IF(AND(K5="1",N5="ja"),(M5*L5*0.95)-M5,IF(AND(K5="1",N5="nein"),M5*L5-M5,-M5))</f>
        <v>-2</v>
      </c>
      <c r="Q5" s="17" t="n">
        <f aca="false">Q4+P5</f>
        <v>-2.01</v>
      </c>
      <c r="R5" s="18" t="n">
        <f aca="false">O5+Q5</f>
        <v>3.99</v>
      </c>
      <c r="S5" s="19" t="n">
        <f aca="false">U5/V5</f>
        <v>0</v>
      </c>
      <c r="T5" s="20" t="n">
        <f aca="false">((R5-O5)/O5)*100%</f>
        <v>-0.335</v>
      </c>
      <c r="U5" s="21" t="n">
        <f aca="false">COUNTIF($K$2:K5,1)</f>
        <v>0</v>
      </c>
      <c r="V5" s="0" t="n">
        <v>4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6.5" hidden="false" customHeight="true" outlineLevel="0" collapsed="false">
      <c r="A6" s="10" t="n">
        <v>5</v>
      </c>
      <c r="B6" s="11" t="n">
        <v>42798</v>
      </c>
      <c r="C6" s="10" t="s">
        <v>43</v>
      </c>
      <c r="D6" s="10" t="s">
        <v>44</v>
      </c>
      <c r="E6" s="10" t="n">
        <v>1</v>
      </c>
      <c r="F6" s="10" t="s">
        <v>45</v>
      </c>
      <c r="G6" s="10" t="s">
        <v>23</v>
      </c>
      <c r="H6" s="10" t="s">
        <v>40</v>
      </c>
      <c r="I6" s="10" t="s">
        <v>25</v>
      </c>
      <c r="J6" s="12" t="s">
        <v>46</v>
      </c>
      <c r="K6" s="13" t="s">
        <v>27</v>
      </c>
      <c r="L6" s="24" t="n">
        <v>2.28</v>
      </c>
      <c r="M6" s="14" t="n">
        <v>4</v>
      </c>
      <c r="N6" s="15" t="s">
        <v>42</v>
      </c>
      <c r="O6" s="14" t="n">
        <f aca="false">O5+M6</f>
        <v>10</v>
      </c>
      <c r="P6" s="16" t="n">
        <f aca="false">IF(AND(K6="1",N6="ja"),(M6*L6*0.95)-M6,IF(AND(K6="1",N6="nein"),M6*L6-M6,-M6))</f>
        <v>5.12</v>
      </c>
      <c r="Q6" s="17" t="n">
        <f aca="false">Q5+P6</f>
        <v>3.11</v>
      </c>
      <c r="R6" s="18" t="n">
        <f aca="false">O6+Q6</f>
        <v>13.11</v>
      </c>
      <c r="S6" s="19" t="n">
        <f aca="false">U6/V6</f>
        <v>0</v>
      </c>
      <c r="T6" s="20" t="n">
        <f aca="false">((R6-O6)/O6)*100%</f>
        <v>0.311</v>
      </c>
      <c r="U6" s="21" t="n">
        <f aca="false">COUNTIF($K$2:K6,1)</f>
        <v>0</v>
      </c>
      <c r="V6" s="0" t="n">
        <v>5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16.5" hidden="false" customHeight="true" outlineLevel="0" collapsed="false">
      <c r="A7" s="10" t="n">
        <v>6</v>
      </c>
      <c r="B7" s="11" t="n">
        <v>42798</v>
      </c>
      <c r="C7" s="10" t="s">
        <v>47</v>
      </c>
      <c r="D7" s="10" t="s">
        <v>44</v>
      </c>
      <c r="E7" s="10" t="n">
        <v>1</v>
      </c>
      <c r="F7" s="10" t="s">
        <v>48</v>
      </c>
      <c r="G7" s="10" t="s">
        <v>49</v>
      </c>
      <c r="H7" s="10" t="s">
        <v>50</v>
      </c>
      <c r="I7" s="10" t="s">
        <v>25</v>
      </c>
      <c r="J7" s="12" t="s">
        <v>51</v>
      </c>
      <c r="K7" s="13" t="s">
        <v>27</v>
      </c>
      <c r="L7" s="24" t="n">
        <v>2.25</v>
      </c>
      <c r="M7" s="14" t="n">
        <v>1.5</v>
      </c>
      <c r="N7" s="15" t="s">
        <v>28</v>
      </c>
      <c r="O7" s="14" t="n">
        <f aca="false">O6+M7</f>
        <v>11.5</v>
      </c>
      <c r="P7" s="16" t="n">
        <f aca="false">IF(AND(K7="1",N7="ja"),(M7*L7*0.95)-M7,IF(AND(K7="1",N7="nein"),M7*L7-M7,-M7))</f>
        <v>1.70625</v>
      </c>
      <c r="Q7" s="17" t="n">
        <f aca="false">Q6+P7</f>
        <v>4.81625</v>
      </c>
      <c r="R7" s="18" t="n">
        <f aca="false">O7+Q7</f>
        <v>16.31625</v>
      </c>
      <c r="S7" s="19" t="n">
        <f aca="false">U7/V7</f>
        <v>0</v>
      </c>
      <c r="T7" s="20" t="n">
        <f aca="false">((R7-O7)/O7)*100%</f>
        <v>0.418804347826087</v>
      </c>
      <c r="U7" s="21" t="n">
        <f aca="false">COUNTIF($K$2:K7,1)</f>
        <v>0</v>
      </c>
      <c r="V7" s="0" t="n">
        <v>6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15.75" hidden="false" customHeight="true" outlineLevel="0" collapsed="false">
      <c r="A8" s="10" t="n">
        <v>7</v>
      </c>
      <c r="B8" s="11" t="n">
        <v>42798</v>
      </c>
      <c r="C8" s="10" t="s">
        <v>52</v>
      </c>
      <c r="D8" s="10" t="s">
        <v>44</v>
      </c>
      <c r="E8" s="10" t="n">
        <v>1</v>
      </c>
      <c r="F8" s="10" t="n">
        <v>2</v>
      </c>
      <c r="G8" s="10" t="s">
        <v>49</v>
      </c>
      <c r="H8" s="10" t="s">
        <v>40</v>
      </c>
      <c r="I8" s="10" t="s">
        <v>25</v>
      </c>
      <c r="J8" s="22" t="s">
        <v>53</v>
      </c>
      <c r="K8" s="13" t="s">
        <v>33</v>
      </c>
      <c r="L8" s="24" t="n">
        <v>2.73</v>
      </c>
      <c r="M8" s="14" t="n">
        <v>1.5</v>
      </c>
      <c r="N8" s="15" t="s">
        <v>42</v>
      </c>
      <c r="O8" s="14" t="n">
        <f aca="false">O7+M8</f>
        <v>13</v>
      </c>
      <c r="P8" s="23" t="n">
        <f aca="false">IF(AND(K8="1",N8="ja"),(M8*L8*0.95)-M8,IF(AND(K8="1",N8="nein"),M8*L8-M8,-M8))</f>
        <v>-1.5</v>
      </c>
      <c r="Q8" s="17" t="n">
        <f aca="false">Q7+P8</f>
        <v>3.31625</v>
      </c>
      <c r="R8" s="18" t="n">
        <f aca="false">O8+Q8</f>
        <v>16.31625</v>
      </c>
      <c r="S8" s="19" t="n">
        <f aca="false">U8/V8</f>
        <v>0</v>
      </c>
      <c r="T8" s="20" t="n">
        <f aca="false">((R8-O8)/O8)*100%</f>
        <v>0.255096153846154</v>
      </c>
      <c r="U8" s="21" t="n">
        <f aca="false">COUNTIF($K$2:K8,1)</f>
        <v>0</v>
      </c>
      <c r="V8" s="0" t="n">
        <v>7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38.25" hidden="false" customHeight="false" outlineLevel="0" collapsed="false">
      <c r="A9" s="10" t="n">
        <v>8</v>
      </c>
      <c r="B9" s="11" t="n">
        <v>42798</v>
      </c>
      <c r="C9" s="10" t="s">
        <v>54</v>
      </c>
      <c r="D9" s="10" t="s">
        <v>44</v>
      </c>
      <c r="E9" s="10" t="n">
        <v>3</v>
      </c>
      <c r="F9" s="10" t="s">
        <v>55</v>
      </c>
      <c r="G9" s="10" t="s">
        <v>23</v>
      </c>
      <c r="H9" s="10" t="s">
        <v>40</v>
      </c>
      <c r="I9" s="10" t="s">
        <v>25</v>
      </c>
      <c r="J9" s="12" t="s">
        <v>56</v>
      </c>
      <c r="K9" s="13" t="s">
        <v>33</v>
      </c>
      <c r="L9" s="24" t="n">
        <v>5.02</v>
      </c>
      <c r="M9" s="14" t="n">
        <v>1</v>
      </c>
      <c r="N9" s="15" t="s">
        <v>28</v>
      </c>
      <c r="O9" s="14" t="n">
        <f aca="false">O8+M9</f>
        <v>14</v>
      </c>
      <c r="P9" s="23" t="n">
        <f aca="false">IF(AND(K9="1",N9="ja"),(M9*L9*0.95)-M9,IF(AND(K9="1",N9="nein"),M9*L9-M9,-M9))</f>
        <v>-1</v>
      </c>
      <c r="Q9" s="17" t="n">
        <f aca="false">Q8+P9</f>
        <v>2.31625</v>
      </c>
      <c r="R9" s="18" t="n">
        <f aca="false">O9+Q9</f>
        <v>16.31625</v>
      </c>
      <c r="S9" s="19" t="n">
        <f aca="false">U9/V9</f>
        <v>0</v>
      </c>
      <c r="T9" s="20" t="n">
        <f aca="false">((R9-O9)/O9)*100%</f>
        <v>0.165446428571428</v>
      </c>
      <c r="U9" s="21" t="n">
        <f aca="false">COUNTIF($K$2:K9,1)</f>
        <v>0</v>
      </c>
      <c r="V9" s="0" t="n">
        <v>8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5" hidden="false" customHeight="true" outlineLevel="0" collapsed="false">
      <c r="A10" s="10" t="n">
        <v>9</v>
      </c>
      <c r="B10" s="11" t="n">
        <v>42798</v>
      </c>
      <c r="C10" s="10" t="s">
        <v>57</v>
      </c>
      <c r="D10" s="10" t="s">
        <v>44</v>
      </c>
      <c r="E10" s="10" t="n">
        <v>1</v>
      </c>
      <c r="F10" s="10" t="n">
        <v>1</v>
      </c>
      <c r="G10" s="10" t="s">
        <v>49</v>
      </c>
      <c r="H10" s="10" t="s">
        <v>40</v>
      </c>
      <c r="I10" s="10" t="s">
        <v>25</v>
      </c>
      <c r="J10" s="22" t="s">
        <v>58</v>
      </c>
      <c r="K10" s="13" t="s">
        <v>33</v>
      </c>
      <c r="L10" s="24" t="n">
        <v>2</v>
      </c>
      <c r="M10" s="14" t="n">
        <v>2.5</v>
      </c>
      <c r="N10" s="15" t="s">
        <v>42</v>
      </c>
      <c r="O10" s="14" t="n">
        <f aca="false">O9+M10</f>
        <v>16.5</v>
      </c>
      <c r="P10" s="23" t="n">
        <f aca="false">IF(AND(K10="1",N10="ja"),(M10*L10*0.95)-M10,IF(AND(K10="1",N10="nein"),M10*L10-M10,-M10))</f>
        <v>-2.5</v>
      </c>
      <c r="Q10" s="17" t="n">
        <f aca="false">Q9+P10</f>
        <v>-0.183750000000002</v>
      </c>
      <c r="R10" s="18" t="n">
        <f aca="false">O10+Q10</f>
        <v>16.31625</v>
      </c>
      <c r="S10" s="19" t="n">
        <f aca="false">U10/V10</f>
        <v>0</v>
      </c>
      <c r="T10" s="20" t="n">
        <f aca="false">((R10-O10)/O10)*100%</f>
        <v>-0.0111363636363638</v>
      </c>
      <c r="U10" s="21" t="n">
        <f aca="false">COUNTIF($K$2:K10,1)</f>
        <v>0</v>
      </c>
      <c r="V10" s="0" t="n">
        <v>9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6.25" hidden="false" customHeight="true" outlineLevel="0" collapsed="false">
      <c r="A11" s="10" t="n">
        <v>10</v>
      </c>
      <c r="B11" s="11" t="n">
        <v>42798</v>
      </c>
      <c r="C11" s="10" t="s">
        <v>59</v>
      </c>
      <c r="D11" s="10" t="s">
        <v>44</v>
      </c>
      <c r="E11" s="10" t="n">
        <v>2</v>
      </c>
      <c r="F11" s="10" t="s">
        <v>60</v>
      </c>
      <c r="G11" s="10" t="s">
        <v>49</v>
      </c>
      <c r="H11" s="10" t="s">
        <v>50</v>
      </c>
      <c r="I11" s="10" t="s">
        <v>25</v>
      </c>
      <c r="J11" s="22" t="s">
        <v>61</v>
      </c>
      <c r="K11" s="13" t="s">
        <v>33</v>
      </c>
      <c r="L11" s="24" t="n">
        <v>2</v>
      </c>
      <c r="M11" s="14" t="n">
        <v>4.5</v>
      </c>
      <c r="N11" s="15" t="s">
        <v>28</v>
      </c>
      <c r="O11" s="14" t="n">
        <f aca="false">O10+M11</f>
        <v>21</v>
      </c>
      <c r="P11" s="23" t="n">
        <f aca="false">IF(AND(K11="1",N11="ja"),(M11*L11*0.95)-M11,IF(AND(K11="1",N11="nein"),M11*L11-M11,-M11))</f>
        <v>-4.5</v>
      </c>
      <c r="Q11" s="17" t="n">
        <f aca="false">Q10+P11</f>
        <v>-4.68375</v>
      </c>
      <c r="R11" s="18" t="n">
        <f aca="false">O11+Q11</f>
        <v>16.31625</v>
      </c>
      <c r="S11" s="19" t="n">
        <f aca="false">U11/V11</f>
        <v>0</v>
      </c>
      <c r="T11" s="20" t="n">
        <f aca="false">((R11-O11)/O11)*100%</f>
        <v>-0.223035714285714</v>
      </c>
      <c r="U11" s="21" t="n">
        <f aca="false">COUNTIF($K$2:K11,1)</f>
        <v>0</v>
      </c>
      <c r="V11" s="0" t="n">
        <v>1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5.5" hidden="false" customHeight="false" outlineLevel="0" collapsed="false">
      <c r="A12" s="10" t="n">
        <v>11</v>
      </c>
      <c r="B12" s="11" t="n">
        <v>42798</v>
      </c>
      <c r="C12" s="10" t="s">
        <v>62</v>
      </c>
      <c r="D12" s="10" t="s">
        <v>44</v>
      </c>
      <c r="E12" s="10" t="n">
        <v>2</v>
      </c>
      <c r="F12" s="10" t="s">
        <v>63</v>
      </c>
      <c r="G12" s="10" t="s">
        <v>23</v>
      </c>
      <c r="H12" s="10" t="s">
        <v>40</v>
      </c>
      <c r="I12" s="10" t="s">
        <v>25</v>
      </c>
      <c r="J12" s="12" t="s">
        <v>64</v>
      </c>
      <c r="K12" s="13" t="s">
        <v>27</v>
      </c>
      <c r="L12" s="24" t="n">
        <v>1.911</v>
      </c>
      <c r="M12" s="14" t="n">
        <v>3</v>
      </c>
      <c r="N12" s="15" t="s">
        <v>42</v>
      </c>
      <c r="O12" s="14" t="n">
        <f aca="false">O11+M12</f>
        <v>24</v>
      </c>
      <c r="P12" s="16" t="n">
        <f aca="false">IF(AND(K12="1",N12="ja"),(M12*L12*0.95)-M12,IF(AND(K12="1",N12="nein"),M12*L12-M12,-M12))</f>
        <v>2.733</v>
      </c>
      <c r="Q12" s="17" t="n">
        <f aca="false">Q11+P12</f>
        <v>-1.95075</v>
      </c>
      <c r="R12" s="18" t="n">
        <f aca="false">O12+Q12</f>
        <v>22.04925</v>
      </c>
      <c r="S12" s="19" t="n">
        <f aca="false">U12/V12</f>
        <v>0</v>
      </c>
      <c r="T12" s="20" t="n">
        <f aca="false">((R12-O12)/O12)*100%</f>
        <v>-0.08128125</v>
      </c>
      <c r="U12" s="21" t="n">
        <f aca="false">COUNTIF($K$2:K12,1)</f>
        <v>0</v>
      </c>
      <c r="V12" s="0" t="n">
        <v>11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6.5" hidden="false" customHeight="true" outlineLevel="0" collapsed="false">
      <c r="A13" s="10" t="n">
        <v>12</v>
      </c>
      <c r="B13" s="11" t="n">
        <v>42798</v>
      </c>
      <c r="C13" s="10" t="s">
        <v>65</v>
      </c>
      <c r="D13" s="10" t="s">
        <v>44</v>
      </c>
      <c r="E13" s="10" t="n">
        <v>5</v>
      </c>
      <c r="F13" s="10" t="s">
        <v>48</v>
      </c>
      <c r="G13" s="10" t="s">
        <v>23</v>
      </c>
      <c r="H13" s="10" t="s">
        <v>50</v>
      </c>
      <c r="I13" s="10" t="s">
        <v>25</v>
      </c>
      <c r="J13" s="22" t="s">
        <v>66</v>
      </c>
      <c r="K13" s="13" t="s">
        <v>33</v>
      </c>
      <c r="L13" s="24" t="n">
        <v>5.96</v>
      </c>
      <c r="M13" s="14" t="n">
        <v>1</v>
      </c>
      <c r="N13" s="15" t="s">
        <v>28</v>
      </c>
      <c r="O13" s="14" t="n">
        <f aca="false">O12+M13</f>
        <v>25</v>
      </c>
      <c r="P13" s="23" t="n">
        <f aca="false">IF(AND(K13="1",N13="ja"),(M13*L13*0.95)-M13,IF(AND(K13="1",N13="nein"),M13*L13-M13,-M13))</f>
        <v>-1</v>
      </c>
      <c r="Q13" s="17" t="n">
        <f aca="false">Q12+P13</f>
        <v>-2.95075</v>
      </c>
      <c r="R13" s="18" t="n">
        <f aca="false">O13+Q13</f>
        <v>22.04925</v>
      </c>
      <c r="S13" s="19" t="n">
        <f aca="false">U13/V13</f>
        <v>0</v>
      </c>
      <c r="T13" s="20" t="n">
        <f aca="false">((R13-O13)/O13)*100%</f>
        <v>-0.11803</v>
      </c>
      <c r="U13" s="21" t="n">
        <f aca="false">COUNTIF($K$2:K13,1)</f>
        <v>0</v>
      </c>
      <c r="V13" s="0" t="n">
        <v>12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16.5" hidden="false" customHeight="true" outlineLevel="0" collapsed="false">
      <c r="A14" s="10" t="n">
        <v>13</v>
      </c>
      <c r="B14" s="11" t="n">
        <v>42798</v>
      </c>
      <c r="C14" s="10" t="s">
        <v>67</v>
      </c>
      <c r="D14" s="10" t="s">
        <v>44</v>
      </c>
      <c r="E14" s="10" t="n">
        <v>1</v>
      </c>
      <c r="F14" s="10" t="s">
        <v>48</v>
      </c>
      <c r="G14" s="10" t="s">
        <v>23</v>
      </c>
      <c r="H14" s="10" t="s">
        <v>50</v>
      </c>
      <c r="I14" s="10" t="s">
        <v>25</v>
      </c>
      <c r="J14" s="22" t="s">
        <v>68</v>
      </c>
      <c r="K14" s="13" t="s">
        <v>33</v>
      </c>
      <c r="L14" s="24" t="n">
        <v>2</v>
      </c>
      <c r="M14" s="14" t="n">
        <v>1.5</v>
      </c>
      <c r="N14" s="15" t="s">
        <v>28</v>
      </c>
      <c r="O14" s="14" t="n">
        <f aca="false">O13+M14</f>
        <v>26.5</v>
      </c>
      <c r="P14" s="23" t="n">
        <f aca="false">IF(AND(K14="1",N14="ja"),(M14*L14*0.95)-M14,IF(AND(K14="1",N14="nein"),M14*L14-M14,-M14))</f>
        <v>-1.5</v>
      </c>
      <c r="Q14" s="17" t="n">
        <f aca="false">Q13+P14</f>
        <v>-4.45075</v>
      </c>
      <c r="R14" s="18" t="n">
        <f aca="false">O14+Q14</f>
        <v>22.04925</v>
      </c>
      <c r="S14" s="19" t="n">
        <f aca="false">U14/V14</f>
        <v>0</v>
      </c>
      <c r="T14" s="20" t="n">
        <f aca="false">((R14-O14)/O14)*100%</f>
        <v>-0.167952830188679</v>
      </c>
      <c r="U14" s="21" t="n">
        <f aca="false">COUNTIF($K$2:K14,1)</f>
        <v>0</v>
      </c>
      <c r="V14" s="0" t="n">
        <v>13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15.75" hidden="false" customHeight="true" outlineLevel="0" collapsed="false">
      <c r="A15" s="10" t="n">
        <v>14</v>
      </c>
      <c r="B15" s="11" t="n">
        <v>42798</v>
      </c>
      <c r="C15" s="10" t="s">
        <v>69</v>
      </c>
      <c r="D15" s="10" t="s">
        <v>44</v>
      </c>
      <c r="E15" s="10" t="n">
        <v>1</v>
      </c>
      <c r="F15" s="10" t="s">
        <v>70</v>
      </c>
      <c r="G15" s="10" t="s">
        <v>23</v>
      </c>
      <c r="H15" s="10" t="s">
        <v>50</v>
      </c>
      <c r="I15" s="10" t="s">
        <v>25</v>
      </c>
      <c r="J15" s="12" t="s">
        <v>71</v>
      </c>
      <c r="K15" s="13" t="s">
        <v>27</v>
      </c>
      <c r="L15" s="24" t="n">
        <v>1</v>
      </c>
      <c r="M15" s="14" t="n">
        <v>3</v>
      </c>
      <c r="N15" s="15" t="s">
        <v>42</v>
      </c>
      <c r="O15" s="14" t="n">
        <f aca="false">O14+M15</f>
        <v>29.5</v>
      </c>
      <c r="P15" s="16" t="n">
        <f aca="false">IF(AND(K15="1",N15="ja"),(M15*L15*0.95)-M15,IF(AND(K15="1",N15="nein"),M15*L15-M15,-M15))</f>
        <v>0</v>
      </c>
      <c r="Q15" s="17" t="n">
        <f aca="false">Q14+P15</f>
        <v>-4.45075</v>
      </c>
      <c r="R15" s="18" t="n">
        <f aca="false">O15+Q15</f>
        <v>25.04925</v>
      </c>
      <c r="S15" s="19" t="n">
        <f aca="false">U15/V15</f>
        <v>0</v>
      </c>
      <c r="T15" s="20" t="n">
        <f aca="false">((R15-O15)/O15)*100%</f>
        <v>-0.150872881355932</v>
      </c>
      <c r="U15" s="21" t="n">
        <f aca="false">COUNTIF($K$2:K15,1)</f>
        <v>0</v>
      </c>
      <c r="V15" s="0" t="n">
        <v>14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15" hidden="false" customHeight="true" outlineLevel="0" collapsed="false">
      <c r="A16" s="10" t="n">
        <v>15</v>
      </c>
      <c r="B16" s="11" t="n">
        <v>42798</v>
      </c>
      <c r="C16" s="10" t="s">
        <v>69</v>
      </c>
      <c r="D16" s="10" t="s">
        <v>44</v>
      </c>
      <c r="E16" s="10" t="n">
        <v>1</v>
      </c>
      <c r="F16" s="10" t="n">
        <v>2</v>
      </c>
      <c r="G16" s="10" t="s">
        <v>23</v>
      </c>
      <c r="H16" s="10" t="s">
        <v>40</v>
      </c>
      <c r="I16" s="10" t="s">
        <v>25</v>
      </c>
      <c r="J16" s="22" t="s">
        <v>71</v>
      </c>
      <c r="K16" s="13" t="s">
        <v>33</v>
      </c>
      <c r="L16" s="24" t="n">
        <v>2.735</v>
      </c>
      <c r="M16" s="14" t="n">
        <v>1</v>
      </c>
      <c r="N16" s="15" t="s">
        <v>42</v>
      </c>
      <c r="O16" s="14" t="n">
        <f aca="false">O15+M16</f>
        <v>30.5</v>
      </c>
      <c r="P16" s="23" t="n">
        <f aca="false">IF(AND(K16="1",N16="ja"),(M16*L16*0.95)-M16,IF(AND(K16="1",N16="nein"),M16*L16-M16,-M16))</f>
        <v>-1</v>
      </c>
      <c r="Q16" s="17" t="n">
        <f aca="false">Q15+P16</f>
        <v>-5.45075</v>
      </c>
      <c r="R16" s="18" t="n">
        <f aca="false">O16+Q16</f>
        <v>25.04925</v>
      </c>
      <c r="S16" s="19" t="n">
        <f aca="false">U16/V16</f>
        <v>0</v>
      </c>
      <c r="T16" s="20" t="n">
        <f aca="false">((R16-O16)/O16)*100%</f>
        <v>-0.178713114754098</v>
      </c>
      <c r="U16" s="21" t="n">
        <f aca="false">COUNTIF($K$2:K16,1)</f>
        <v>0</v>
      </c>
      <c r="V16" s="0" t="n">
        <v>15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17.25" hidden="false" customHeight="true" outlineLevel="0" collapsed="false">
      <c r="A17" s="10" t="n">
        <v>16</v>
      </c>
      <c r="B17" s="11" t="n">
        <v>42798</v>
      </c>
      <c r="C17" s="10" t="s">
        <v>72</v>
      </c>
      <c r="D17" s="10" t="s">
        <v>21</v>
      </c>
      <c r="E17" s="10" t="n">
        <v>1</v>
      </c>
      <c r="F17" s="10" t="s">
        <v>73</v>
      </c>
      <c r="G17" s="10" t="s">
        <v>23</v>
      </c>
      <c r="H17" s="10" t="s">
        <v>74</v>
      </c>
      <c r="I17" s="10" t="s">
        <v>25</v>
      </c>
      <c r="J17" s="22" t="s">
        <v>75</v>
      </c>
      <c r="K17" s="13" t="s">
        <v>33</v>
      </c>
      <c r="L17" s="24" t="n">
        <v>1.7</v>
      </c>
      <c r="M17" s="14" t="n">
        <v>3</v>
      </c>
      <c r="N17" s="15" t="s">
        <v>42</v>
      </c>
      <c r="O17" s="14" t="n">
        <f aca="false">O16+M17</f>
        <v>33.5</v>
      </c>
      <c r="P17" s="23" t="n">
        <f aca="false">IF(AND(K17="1",N17="ja"),(M17*L17*0.95)-M17,IF(AND(K17="1",N17="nein"),M17*L17-M17,-M17))</f>
        <v>-3</v>
      </c>
      <c r="Q17" s="17" t="n">
        <f aca="false">Q16+P17</f>
        <v>-8.45075</v>
      </c>
      <c r="R17" s="18" t="n">
        <f aca="false">O17+Q17</f>
        <v>25.04925</v>
      </c>
      <c r="S17" s="19" t="n">
        <f aca="false">U17/V17</f>
        <v>0</v>
      </c>
      <c r="T17" s="20" t="n">
        <f aca="false">((R17-O17)/O17)*100%</f>
        <v>-0.252261194029851</v>
      </c>
      <c r="U17" s="21" t="n">
        <f aca="false">COUNTIF($K$2:K17,1)</f>
        <v>0</v>
      </c>
      <c r="V17" s="0" t="n">
        <v>16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15.75" hidden="false" customHeight="true" outlineLevel="0" collapsed="false">
      <c r="A18" s="10" t="n">
        <v>17</v>
      </c>
      <c r="B18" s="11" t="n">
        <v>42799</v>
      </c>
      <c r="C18" s="10" t="s">
        <v>76</v>
      </c>
      <c r="D18" s="10" t="s">
        <v>44</v>
      </c>
      <c r="E18" s="10" t="n">
        <v>1</v>
      </c>
      <c r="F18" s="10" t="s">
        <v>77</v>
      </c>
      <c r="G18" s="10" t="s">
        <v>23</v>
      </c>
      <c r="H18" s="10" t="s">
        <v>50</v>
      </c>
      <c r="I18" s="10" t="s">
        <v>25</v>
      </c>
      <c r="J18" s="12" t="s">
        <v>78</v>
      </c>
      <c r="K18" s="13" t="s">
        <v>27</v>
      </c>
      <c r="L18" s="24" t="n">
        <v>1.87</v>
      </c>
      <c r="M18" s="14" t="n">
        <v>6</v>
      </c>
      <c r="N18" s="15" t="s">
        <v>28</v>
      </c>
      <c r="O18" s="14" t="n">
        <f aca="false">O17+M18</f>
        <v>39.5</v>
      </c>
      <c r="P18" s="16" t="n">
        <f aca="false">IF(AND(K18="1",N18="ja"),(M18*L18*0.95)-M18,IF(AND(K18="1",N18="nein"),M18*L18-M18,-M18))</f>
        <v>4.659</v>
      </c>
      <c r="Q18" s="17" t="n">
        <f aca="false">Q17+P18</f>
        <v>-3.79175</v>
      </c>
      <c r="R18" s="18" t="n">
        <f aca="false">O18+Q18</f>
        <v>35.70825</v>
      </c>
      <c r="S18" s="19" t="n">
        <f aca="false">U18/V18</f>
        <v>0</v>
      </c>
      <c r="T18" s="20" t="n">
        <f aca="false">((R18-O18)/O18)*100%</f>
        <v>-0.095993670886076</v>
      </c>
      <c r="U18" s="21" t="n">
        <f aca="false">COUNTIF($K$2:K18,1)</f>
        <v>0</v>
      </c>
      <c r="V18" s="0" t="n">
        <v>17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15.75" hidden="false" customHeight="true" outlineLevel="0" collapsed="false">
      <c r="A19" s="10" t="n">
        <v>18</v>
      </c>
      <c r="B19" s="11" t="n">
        <v>42799</v>
      </c>
      <c r="C19" s="10" t="s">
        <v>76</v>
      </c>
      <c r="D19" s="10" t="s">
        <v>44</v>
      </c>
      <c r="E19" s="10" t="n">
        <v>1</v>
      </c>
      <c r="F19" s="10" t="s">
        <v>79</v>
      </c>
      <c r="G19" s="10" t="s">
        <v>23</v>
      </c>
      <c r="H19" s="10" t="s">
        <v>50</v>
      </c>
      <c r="I19" s="10" t="s">
        <v>25</v>
      </c>
      <c r="J19" s="12" t="s">
        <v>78</v>
      </c>
      <c r="K19" s="13" t="s">
        <v>27</v>
      </c>
      <c r="L19" s="24" t="n">
        <v>3</v>
      </c>
      <c r="M19" s="14" t="n">
        <v>2</v>
      </c>
      <c r="N19" s="15" t="s">
        <v>28</v>
      </c>
      <c r="O19" s="14" t="n">
        <f aca="false">O18+M19</f>
        <v>41.5</v>
      </c>
      <c r="P19" s="16" t="n">
        <f aca="false">IF(AND(K19="1",N19="ja"),(M19*L19*0.95)-M19,IF(AND(K19="1",N19="nein"),M19*L19-M19,-M19))</f>
        <v>3.7</v>
      </c>
      <c r="Q19" s="17" t="n">
        <f aca="false">Q18+P19</f>
        <v>-0.0917500000000011</v>
      </c>
      <c r="R19" s="18" t="n">
        <f aca="false">O19+Q19</f>
        <v>41.40825</v>
      </c>
      <c r="S19" s="19" t="n">
        <f aca="false">U19/V19</f>
        <v>0</v>
      </c>
      <c r="T19" s="20" t="n">
        <f aca="false">((R19-O19)/O19)*100%</f>
        <v>-0.00221084337349409</v>
      </c>
      <c r="U19" s="21" t="n">
        <f aca="false">COUNTIF($K$2:K19,1)</f>
        <v>0</v>
      </c>
      <c r="V19" s="0" t="n">
        <v>18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5.5" hidden="false" customHeight="false" outlineLevel="0" collapsed="false">
      <c r="A20" s="10" t="n">
        <v>19</v>
      </c>
      <c r="B20" s="11" t="n">
        <v>42799</v>
      </c>
      <c r="C20" s="10" t="s">
        <v>80</v>
      </c>
      <c r="D20" s="10" t="s">
        <v>44</v>
      </c>
      <c r="E20" s="10" t="n">
        <v>2</v>
      </c>
      <c r="F20" s="10" t="s">
        <v>81</v>
      </c>
      <c r="G20" s="10" t="s">
        <v>23</v>
      </c>
      <c r="H20" s="10" t="s">
        <v>50</v>
      </c>
      <c r="I20" s="10" t="s">
        <v>25</v>
      </c>
      <c r="J20" s="22" t="s">
        <v>82</v>
      </c>
      <c r="K20" s="13" t="s">
        <v>33</v>
      </c>
      <c r="L20" s="24" t="n">
        <v>2.48</v>
      </c>
      <c r="M20" s="14" t="n">
        <v>2</v>
      </c>
      <c r="N20" s="15" t="s">
        <v>28</v>
      </c>
      <c r="O20" s="14" t="n">
        <f aca="false">O19+M20</f>
        <v>43.5</v>
      </c>
      <c r="P20" s="23" t="n">
        <f aca="false">IF(AND(K20="1",N20="ja"),(M20*L20*0.95)-M20,IF(AND(K20="1",N20="nein"),M20*L20-M20,-M20))</f>
        <v>-2</v>
      </c>
      <c r="Q20" s="17" t="n">
        <f aca="false">Q19+P20</f>
        <v>-2.09175</v>
      </c>
      <c r="R20" s="18" t="n">
        <f aca="false">O20+Q20</f>
        <v>41.40825</v>
      </c>
      <c r="S20" s="19" t="n">
        <f aca="false">U20/V20</f>
        <v>0</v>
      </c>
      <c r="T20" s="20" t="n">
        <f aca="false">((R20-O20)/O20)*100%</f>
        <v>-0.0480862068965518</v>
      </c>
      <c r="U20" s="21" t="n">
        <f aca="false">COUNTIF($K$2:K20,1)</f>
        <v>0</v>
      </c>
      <c r="V20" s="0" t="n">
        <v>19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15.75" hidden="false" customHeight="true" outlineLevel="0" collapsed="false">
      <c r="A21" s="10" t="n">
        <v>20</v>
      </c>
      <c r="B21" s="11" t="n">
        <v>42799</v>
      </c>
      <c r="C21" s="10" t="s">
        <v>83</v>
      </c>
      <c r="D21" s="10" t="s">
        <v>44</v>
      </c>
      <c r="E21" s="10" t="n">
        <v>1</v>
      </c>
      <c r="F21" s="10" t="s">
        <v>48</v>
      </c>
      <c r="G21" s="10" t="s">
        <v>49</v>
      </c>
      <c r="H21" s="10" t="s">
        <v>50</v>
      </c>
      <c r="I21" s="10" t="s">
        <v>25</v>
      </c>
      <c r="J21" s="22" t="s">
        <v>84</v>
      </c>
      <c r="K21" s="13" t="s">
        <v>33</v>
      </c>
      <c r="L21" s="24" t="n">
        <v>2.62</v>
      </c>
      <c r="M21" s="14" t="n">
        <v>1</v>
      </c>
      <c r="N21" s="15" t="s">
        <v>28</v>
      </c>
      <c r="O21" s="14" t="n">
        <f aca="false">O20+M21</f>
        <v>44.5</v>
      </c>
      <c r="P21" s="23" t="n">
        <f aca="false">IF(AND(K21="1",N21="ja"),(M21*L21*0.95)-M21,IF(AND(K21="1",N21="nein"),M21*L21-M21,-M21))</f>
        <v>-1</v>
      </c>
      <c r="Q21" s="17" t="n">
        <f aca="false">Q20+P21</f>
        <v>-3.09175</v>
      </c>
      <c r="R21" s="18" t="n">
        <f aca="false">O21+Q21</f>
        <v>41.40825</v>
      </c>
      <c r="S21" s="19" t="n">
        <f aca="false">U21/V21</f>
        <v>0</v>
      </c>
      <c r="T21" s="20" t="n">
        <f aca="false">((R21-O21)/O21)*100%</f>
        <v>-0.0694775280898878</v>
      </c>
      <c r="U21" s="21" t="n">
        <f aca="false">COUNTIF($K$2:K21,1)</f>
        <v>0</v>
      </c>
      <c r="V21" s="0" t="n">
        <v>20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14.25" hidden="false" customHeight="true" outlineLevel="0" collapsed="false">
      <c r="A22" s="10" t="n">
        <v>21</v>
      </c>
      <c r="B22" s="11" t="n">
        <v>42799</v>
      </c>
      <c r="C22" s="10" t="s">
        <v>85</v>
      </c>
      <c r="D22" s="10" t="s">
        <v>44</v>
      </c>
      <c r="E22" s="10" t="n">
        <v>1</v>
      </c>
      <c r="F22" s="10" t="s">
        <v>86</v>
      </c>
      <c r="G22" s="10" t="s">
        <v>23</v>
      </c>
      <c r="H22" s="10" t="s">
        <v>50</v>
      </c>
      <c r="I22" s="10" t="s">
        <v>25</v>
      </c>
      <c r="J22" s="12" t="s">
        <v>87</v>
      </c>
      <c r="K22" s="13" t="s">
        <v>27</v>
      </c>
      <c r="L22" s="24" t="n">
        <v>2</v>
      </c>
      <c r="M22" s="14" t="n">
        <v>2</v>
      </c>
      <c r="N22" s="15" t="s">
        <v>28</v>
      </c>
      <c r="O22" s="14" t="n">
        <f aca="false">O21+M22</f>
        <v>46.5</v>
      </c>
      <c r="P22" s="16" t="n">
        <f aca="false">IF(AND(K22="1",N22="ja"),(M22*L22*0.95)-M22,IF(AND(K22="1",N22="nein"),M22*L22-M22,-M22))</f>
        <v>1.8</v>
      </c>
      <c r="Q22" s="17" t="n">
        <f aca="false">Q21+P22</f>
        <v>-1.29175</v>
      </c>
      <c r="R22" s="18" t="n">
        <f aca="false">O22+Q22</f>
        <v>45.20825</v>
      </c>
      <c r="S22" s="19" t="n">
        <f aca="false">U22/V22</f>
        <v>0</v>
      </c>
      <c r="T22" s="20" t="n">
        <f aca="false">((R22-O22)/O22)*100%</f>
        <v>-0.0277795698924731</v>
      </c>
      <c r="U22" s="21" t="n">
        <f aca="false">COUNTIF($K$2:K22,1)</f>
        <v>0</v>
      </c>
      <c r="V22" s="0" t="n">
        <v>21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15.75" hidden="false" customHeight="true" outlineLevel="0" collapsed="false">
      <c r="A23" s="10" t="n">
        <v>22</v>
      </c>
      <c r="B23" s="11" t="n">
        <v>42799</v>
      </c>
      <c r="C23" s="10" t="s">
        <v>88</v>
      </c>
      <c r="D23" s="10" t="s">
        <v>44</v>
      </c>
      <c r="E23" s="10" t="n">
        <v>1</v>
      </c>
      <c r="F23" s="10" t="s">
        <v>89</v>
      </c>
      <c r="G23" s="10" t="s">
        <v>49</v>
      </c>
      <c r="H23" s="10" t="s">
        <v>50</v>
      </c>
      <c r="I23" s="10" t="s">
        <v>25</v>
      </c>
      <c r="J23" s="12" t="s">
        <v>90</v>
      </c>
      <c r="K23" s="13" t="s">
        <v>27</v>
      </c>
      <c r="L23" s="24" t="n">
        <v>2</v>
      </c>
      <c r="M23" s="14" t="n">
        <v>4.5</v>
      </c>
      <c r="N23" s="15" t="s">
        <v>28</v>
      </c>
      <c r="O23" s="14" t="n">
        <f aca="false">O22+M23</f>
        <v>51</v>
      </c>
      <c r="P23" s="16" t="n">
        <f aca="false">IF(AND(K23="1",N23="ja"),(M23*L23*0.95)-M23,IF(AND(K23="1",N23="nein"),M23*L23-M23,-M23))</f>
        <v>4.05</v>
      </c>
      <c r="Q23" s="17" t="n">
        <f aca="false">Q22+P23</f>
        <v>2.75825</v>
      </c>
      <c r="R23" s="18" t="n">
        <f aca="false">O23+Q23</f>
        <v>53.75825</v>
      </c>
      <c r="S23" s="19" t="n">
        <f aca="false">U23/V23</f>
        <v>0</v>
      </c>
      <c r="T23" s="20" t="n">
        <f aca="false">((R23-O23)/O23)*100%</f>
        <v>0.0540833333333333</v>
      </c>
      <c r="U23" s="21" t="n">
        <f aca="false">COUNTIF($K$2:K23,1)</f>
        <v>0</v>
      </c>
      <c r="V23" s="0" t="n">
        <v>22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5.75" hidden="false" customHeight="true" outlineLevel="0" collapsed="false">
      <c r="A24" s="10" t="n">
        <v>23</v>
      </c>
      <c r="B24" s="11" t="n">
        <v>42799</v>
      </c>
      <c r="C24" s="10" t="s">
        <v>91</v>
      </c>
      <c r="D24" s="10" t="s">
        <v>44</v>
      </c>
      <c r="E24" s="10" t="n">
        <v>1</v>
      </c>
      <c r="F24" s="10" t="s">
        <v>86</v>
      </c>
      <c r="G24" s="10" t="s">
        <v>23</v>
      </c>
      <c r="H24" s="10" t="s">
        <v>50</v>
      </c>
      <c r="I24" s="10" t="s">
        <v>25</v>
      </c>
      <c r="J24" s="12" t="s">
        <v>92</v>
      </c>
      <c r="K24" s="13" t="s">
        <v>27</v>
      </c>
      <c r="L24" s="24" t="n">
        <v>1</v>
      </c>
      <c r="M24" s="14" t="n">
        <v>2</v>
      </c>
      <c r="N24" s="15" t="s">
        <v>42</v>
      </c>
      <c r="O24" s="14" t="n">
        <f aca="false">O23+M24</f>
        <v>53</v>
      </c>
      <c r="P24" s="16" t="n">
        <f aca="false">IF(AND(K24="1",N24="ja"),(M24*L24*0.95)-M24,IF(AND(K24="1",N24="nein"),M24*L24-M24,-M24))</f>
        <v>0</v>
      </c>
      <c r="Q24" s="17" t="n">
        <f aca="false">Q23+P24</f>
        <v>2.75825</v>
      </c>
      <c r="R24" s="18" t="n">
        <f aca="false">O24+Q24</f>
        <v>55.75825</v>
      </c>
      <c r="S24" s="19" t="n">
        <f aca="false">U24/V24</f>
        <v>0</v>
      </c>
      <c r="T24" s="20" t="n">
        <f aca="false">((R24-O24)/O24)*100%</f>
        <v>0.0520424528301886</v>
      </c>
      <c r="U24" s="21" t="n">
        <f aca="false">COUNTIF($K$2:K24,1)</f>
        <v>0</v>
      </c>
      <c r="V24" s="0" t="n">
        <v>23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17.25" hidden="false" customHeight="true" outlineLevel="0" collapsed="false">
      <c r="A25" s="10" t="n">
        <v>24</v>
      </c>
      <c r="B25" s="11" t="n">
        <v>42799</v>
      </c>
      <c r="C25" s="10" t="s">
        <v>93</v>
      </c>
      <c r="D25" s="10" t="s">
        <v>44</v>
      </c>
      <c r="E25" s="10" t="n">
        <v>1</v>
      </c>
      <c r="F25" s="10" t="s">
        <v>94</v>
      </c>
      <c r="G25" s="10" t="s">
        <v>49</v>
      </c>
      <c r="H25" s="10" t="s">
        <v>50</v>
      </c>
      <c r="I25" s="10" t="s">
        <v>25</v>
      </c>
      <c r="J25" s="12" t="s">
        <v>95</v>
      </c>
      <c r="K25" s="13" t="s">
        <v>27</v>
      </c>
      <c r="L25" s="24" t="n">
        <v>2.65</v>
      </c>
      <c r="M25" s="14" t="n">
        <v>1</v>
      </c>
      <c r="N25" s="15" t="s">
        <v>28</v>
      </c>
      <c r="O25" s="14" t="n">
        <f aca="false">O24+M25</f>
        <v>54</v>
      </c>
      <c r="P25" s="16" t="n">
        <f aca="false">IF(AND(K25="1",N25="ja"),(M25*L25*0.95)-M25,IF(AND(K25="1",N25="nein"),M25*L25-M25,-M25))</f>
        <v>1.5175</v>
      </c>
      <c r="Q25" s="17" t="n">
        <f aca="false">Q24+P25</f>
        <v>4.27575</v>
      </c>
      <c r="R25" s="18" t="n">
        <f aca="false">O25+Q25</f>
        <v>58.27575</v>
      </c>
      <c r="S25" s="19" t="n">
        <f aca="false">U25/V25</f>
        <v>0</v>
      </c>
      <c r="T25" s="20" t="n">
        <f aca="false">((R25-O25)/O25)*100%</f>
        <v>0.0791805555555555</v>
      </c>
      <c r="U25" s="21" t="n">
        <f aca="false">COUNTIF($K$2:K25,1)</f>
        <v>0</v>
      </c>
      <c r="V25" s="0" t="n">
        <v>24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16.5" hidden="false" customHeight="true" outlineLevel="0" collapsed="false">
      <c r="A26" s="10" t="n">
        <v>25</v>
      </c>
      <c r="B26" s="11" t="n">
        <v>42799</v>
      </c>
      <c r="C26" s="10" t="s">
        <v>96</v>
      </c>
      <c r="D26" s="10" t="s">
        <v>44</v>
      </c>
      <c r="E26" s="10" t="n">
        <v>1</v>
      </c>
      <c r="F26" s="10" t="s">
        <v>48</v>
      </c>
      <c r="G26" s="10" t="s">
        <v>49</v>
      </c>
      <c r="H26" s="10" t="s">
        <v>50</v>
      </c>
      <c r="I26" s="10" t="s">
        <v>25</v>
      </c>
      <c r="J26" s="22" t="s">
        <v>78</v>
      </c>
      <c r="K26" s="13" t="s">
        <v>33</v>
      </c>
      <c r="L26" s="24" t="n">
        <v>2</v>
      </c>
      <c r="M26" s="14" t="n">
        <v>1</v>
      </c>
      <c r="N26" s="15" t="s">
        <v>28</v>
      </c>
      <c r="O26" s="14" t="n">
        <f aca="false">O25+M26</f>
        <v>55</v>
      </c>
      <c r="P26" s="23" t="n">
        <f aca="false">IF(AND(K26="1",N26="ja"),(M26*L26*0.95)-M26,IF(AND(K26="1",N26="nein"),M26*L26-M26,-M26))</f>
        <v>-1</v>
      </c>
      <c r="Q26" s="17" t="n">
        <f aca="false">Q25+P26</f>
        <v>3.27575</v>
      </c>
      <c r="R26" s="18" t="n">
        <f aca="false">O26+Q26</f>
        <v>58.27575</v>
      </c>
      <c r="S26" s="19" t="n">
        <f aca="false">U26/V26</f>
        <v>0</v>
      </c>
      <c r="T26" s="20" t="n">
        <f aca="false">((R26-O26)/O26)*100%</f>
        <v>0.0595590909090908</v>
      </c>
      <c r="U26" s="21" t="n">
        <f aca="false">COUNTIF($K$2:K26,1)</f>
        <v>0</v>
      </c>
      <c r="V26" s="0" t="n">
        <v>25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15.75" hidden="false" customHeight="true" outlineLevel="0" collapsed="false">
      <c r="A27" s="10" t="n">
        <v>26</v>
      </c>
      <c r="B27" s="11" t="n">
        <v>42799</v>
      </c>
      <c r="C27" s="10" t="s">
        <v>97</v>
      </c>
      <c r="D27" s="10" t="s">
        <v>44</v>
      </c>
      <c r="E27" s="10" t="n">
        <v>1</v>
      </c>
      <c r="F27" s="10" t="s">
        <v>86</v>
      </c>
      <c r="G27" s="10" t="s">
        <v>49</v>
      </c>
      <c r="H27" s="10" t="s">
        <v>50</v>
      </c>
      <c r="I27" s="10" t="s">
        <v>25</v>
      </c>
      <c r="J27" s="12" t="s">
        <v>46</v>
      </c>
      <c r="K27" s="13" t="s">
        <v>27</v>
      </c>
      <c r="L27" s="24" t="n">
        <v>2.45</v>
      </c>
      <c r="M27" s="14" t="n">
        <v>2</v>
      </c>
      <c r="N27" s="15" t="s">
        <v>28</v>
      </c>
      <c r="O27" s="14" t="n">
        <f aca="false">O26+M27</f>
        <v>57</v>
      </c>
      <c r="P27" s="16" t="n">
        <f aca="false">IF(AND(K27="1",N27="ja"),(M27*L27*0.95)-M27,IF(AND(K27="1",N27="nein"),M27*L27-M27,-M27))</f>
        <v>2.655</v>
      </c>
      <c r="Q27" s="25" t="n">
        <f aca="false">Q26+P27</f>
        <v>5.93075</v>
      </c>
      <c r="R27" s="14" t="n">
        <f aca="false">O27+Q27</f>
        <v>62.93075</v>
      </c>
      <c r="S27" s="20" t="n">
        <f aca="false">U27/V27</f>
        <v>0</v>
      </c>
      <c r="T27" s="20" t="n">
        <f aca="false">((R27-O27)/O27)*100%</f>
        <v>0.104048245614035</v>
      </c>
      <c r="U27" s="21" t="n">
        <f aca="false">COUNTIF($K$2:K27,1)</f>
        <v>0</v>
      </c>
      <c r="V27" s="0" t="n">
        <v>26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6.25" hidden="false" customHeight="false" outlineLevel="0" collapsed="false">
      <c r="A28" s="10" t="n">
        <v>27</v>
      </c>
      <c r="B28" s="11" t="n">
        <v>42801</v>
      </c>
      <c r="C28" s="10" t="s">
        <v>98</v>
      </c>
      <c r="D28" s="10" t="s">
        <v>99</v>
      </c>
      <c r="E28" s="10" t="n">
        <v>2</v>
      </c>
      <c r="F28" s="10" t="s">
        <v>100</v>
      </c>
      <c r="G28" s="10" t="s">
        <v>49</v>
      </c>
      <c r="H28" s="10" t="s">
        <v>24</v>
      </c>
      <c r="I28" s="10" t="s">
        <v>25</v>
      </c>
      <c r="J28" s="12" t="s">
        <v>101</v>
      </c>
      <c r="K28" s="13" t="s">
        <v>27</v>
      </c>
      <c r="L28" s="24" t="n">
        <v>2.42</v>
      </c>
      <c r="M28" s="14" t="n">
        <v>1.5</v>
      </c>
      <c r="N28" s="15" t="s">
        <v>28</v>
      </c>
      <c r="O28" s="14" t="n">
        <f aca="false">O27+M28</f>
        <v>58.5</v>
      </c>
      <c r="P28" s="16" t="n">
        <f aca="false">IF(AND(K28="1",N28="ja"),(M28*L28*0.95)-M28,IF(AND(K28="1",N28="nein"),M28*L28-M28,-M28))</f>
        <v>1.9485</v>
      </c>
      <c r="Q28" s="17" t="n">
        <f aca="false">Q27+P28</f>
        <v>7.87925</v>
      </c>
      <c r="R28" s="18" t="n">
        <f aca="false">O28+Q28</f>
        <v>66.37925</v>
      </c>
      <c r="S28" s="19" t="n">
        <f aca="false">U28/V28</f>
        <v>0</v>
      </c>
      <c r="T28" s="20" t="n">
        <f aca="false">((R28-O28)/O28)*100%</f>
        <v>0.134688034188034</v>
      </c>
      <c r="U28" s="21" t="n">
        <f aca="false">COUNTIF($K$2:K28,1)</f>
        <v>0</v>
      </c>
      <c r="V28" s="0" t="n">
        <v>27</v>
      </c>
    </row>
    <row r="29" customFormat="false" ht="26.25" hidden="false" customHeight="false" outlineLevel="0" collapsed="false">
      <c r="A29" s="10" t="n">
        <v>28</v>
      </c>
      <c r="B29" s="11" t="n">
        <v>42801</v>
      </c>
      <c r="C29" s="10" t="s">
        <v>102</v>
      </c>
      <c r="D29" s="10" t="s">
        <v>99</v>
      </c>
      <c r="E29" s="10" t="n">
        <v>2</v>
      </c>
      <c r="F29" s="10" t="s">
        <v>103</v>
      </c>
      <c r="G29" s="10" t="s">
        <v>23</v>
      </c>
      <c r="H29" s="10" t="s">
        <v>24</v>
      </c>
      <c r="I29" s="10" t="s">
        <v>104</v>
      </c>
      <c r="J29" s="12" t="s">
        <v>105</v>
      </c>
      <c r="K29" s="13" t="s">
        <v>27</v>
      </c>
      <c r="L29" s="24" t="n">
        <v>1.97</v>
      </c>
      <c r="M29" s="14" t="n">
        <v>1</v>
      </c>
      <c r="N29" s="15" t="s">
        <v>28</v>
      </c>
      <c r="O29" s="14" t="n">
        <f aca="false">O28+M29</f>
        <v>59.5</v>
      </c>
      <c r="P29" s="16" t="n">
        <f aca="false">IF(AND(K29="1",N29="ja"),(M29*L29*0.95)-M29,IF(AND(K29="1",N29="nein"),M29*L29-M29,-M29))</f>
        <v>0.8715</v>
      </c>
      <c r="Q29" s="17" t="n">
        <f aca="false">Q28+P29</f>
        <v>8.75075</v>
      </c>
      <c r="R29" s="18" t="n">
        <f aca="false">O29+Q29</f>
        <v>68.25075</v>
      </c>
      <c r="S29" s="19" t="n">
        <f aca="false">U29/V29</f>
        <v>0</v>
      </c>
      <c r="T29" s="20" t="n">
        <f aca="false">((R29-O29)/O29)*100%</f>
        <v>0.147071428571429</v>
      </c>
      <c r="U29" s="21" t="n">
        <f aca="false">COUNTIF($K$2:K29,1)</f>
        <v>0</v>
      </c>
      <c r="V29" s="0" t="n">
        <v>28</v>
      </c>
    </row>
    <row r="30" customFormat="false" ht="26.25" hidden="false" customHeight="false" outlineLevel="0" collapsed="false">
      <c r="A30" s="10" t="n">
        <v>29</v>
      </c>
      <c r="B30" s="11" t="n">
        <v>42802</v>
      </c>
      <c r="C30" s="10" t="s">
        <v>106</v>
      </c>
      <c r="D30" s="10" t="s">
        <v>44</v>
      </c>
      <c r="E30" s="10" t="n">
        <v>2</v>
      </c>
      <c r="F30" s="10" t="s">
        <v>107</v>
      </c>
      <c r="G30" s="10" t="s">
        <v>49</v>
      </c>
      <c r="H30" s="10" t="s">
        <v>24</v>
      </c>
      <c r="I30" s="10" t="s">
        <v>25</v>
      </c>
      <c r="J30" s="12" t="s">
        <v>108</v>
      </c>
      <c r="K30" s="13" t="s">
        <v>27</v>
      </c>
      <c r="L30" s="24" t="n">
        <v>2.2</v>
      </c>
      <c r="M30" s="14" t="n">
        <v>1.5</v>
      </c>
      <c r="N30" s="15" t="s">
        <v>28</v>
      </c>
      <c r="O30" s="14" t="n">
        <f aca="false">O29+M30</f>
        <v>61</v>
      </c>
      <c r="P30" s="16" t="n">
        <f aca="false">IF(AND(K30="1",N30="ja"),(M30*L30*0.95)-M30,IF(AND(K30="1",N30="nein"),M30*L30-M30,-M30))</f>
        <v>1.635</v>
      </c>
      <c r="Q30" s="17" t="n">
        <f aca="false">Q29+P30</f>
        <v>10.38575</v>
      </c>
      <c r="R30" s="18" t="n">
        <f aca="false">O30+Q30</f>
        <v>71.38575</v>
      </c>
      <c r="S30" s="19" t="n">
        <f aca="false">U30/V30</f>
        <v>0</v>
      </c>
      <c r="T30" s="20" t="n">
        <f aca="false">((R30-O30)/O30)*100%</f>
        <v>0.170258196721312</v>
      </c>
      <c r="U30" s="21" t="n">
        <f aca="false">COUNTIF($K$2:K30,1)</f>
        <v>0</v>
      </c>
      <c r="V30" s="0" t="n">
        <v>29</v>
      </c>
    </row>
    <row r="31" customFormat="false" ht="16.5" hidden="false" customHeight="true" outlineLevel="0" collapsed="false">
      <c r="A31" s="10" t="n">
        <v>30</v>
      </c>
      <c r="B31" s="11" t="n">
        <v>42802</v>
      </c>
      <c r="C31" s="10" t="s">
        <v>109</v>
      </c>
      <c r="D31" s="10" t="s">
        <v>99</v>
      </c>
      <c r="E31" s="10" t="n">
        <v>1</v>
      </c>
      <c r="F31" s="10" t="s">
        <v>110</v>
      </c>
      <c r="G31" s="10" t="s">
        <v>49</v>
      </c>
      <c r="H31" s="10" t="s">
        <v>24</v>
      </c>
      <c r="I31" s="10" t="s">
        <v>25</v>
      </c>
      <c r="J31" s="12" t="s">
        <v>28</v>
      </c>
      <c r="K31" s="13" t="s">
        <v>27</v>
      </c>
      <c r="L31" s="24" t="n">
        <v>4</v>
      </c>
      <c r="M31" s="14" t="n">
        <v>0.5</v>
      </c>
      <c r="N31" s="15" t="s">
        <v>28</v>
      </c>
      <c r="O31" s="14" t="n">
        <f aca="false">O30+M31</f>
        <v>61.5</v>
      </c>
      <c r="P31" s="16" t="n">
        <f aca="false">IF(AND(K31="1",N31="ja"),(M31*L31*0.95)-M31,IF(AND(K31="1",N31="nein"),M31*L31-M31,-M31))</f>
        <v>1.4</v>
      </c>
      <c r="Q31" s="17" t="n">
        <f aca="false">Q30+P31</f>
        <v>11.78575</v>
      </c>
      <c r="R31" s="18" t="n">
        <f aca="false">O31+Q31</f>
        <v>73.28575</v>
      </c>
      <c r="S31" s="19" t="n">
        <f aca="false">U31/V31</f>
        <v>0</v>
      </c>
      <c r="T31" s="20" t="n">
        <f aca="false">((R31-O31)/O31)*100%</f>
        <v>0.191638211382114</v>
      </c>
      <c r="U31" s="21" t="n">
        <f aca="false">COUNTIF($K$2:K31,1)</f>
        <v>0</v>
      </c>
      <c r="V31" s="0" t="n">
        <v>30</v>
      </c>
    </row>
    <row r="32" customFormat="false" ht="15.75" hidden="false" customHeight="true" outlineLevel="0" collapsed="false">
      <c r="A32" s="10" t="n">
        <v>31</v>
      </c>
      <c r="B32" s="11" t="n">
        <v>42802</v>
      </c>
      <c r="C32" s="10" t="s">
        <v>109</v>
      </c>
      <c r="D32" s="10" t="s">
        <v>99</v>
      </c>
      <c r="E32" s="10" t="n">
        <v>1</v>
      </c>
      <c r="F32" s="10" t="s">
        <v>111</v>
      </c>
      <c r="G32" s="10" t="s">
        <v>23</v>
      </c>
      <c r="H32" s="10" t="s">
        <v>74</v>
      </c>
      <c r="I32" s="10" t="s">
        <v>25</v>
      </c>
      <c r="J32" s="12" t="s">
        <v>28</v>
      </c>
      <c r="K32" s="13" t="s">
        <v>27</v>
      </c>
      <c r="L32" s="24" t="n">
        <v>3.8</v>
      </c>
      <c r="M32" s="14" t="n">
        <v>0.5</v>
      </c>
      <c r="N32" s="15" t="s">
        <v>42</v>
      </c>
      <c r="O32" s="14" t="n">
        <f aca="false">O31+M32</f>
        <v>62</v>
      </c>
      <c r="P32" s="16" t="n">
        <f aca="false">IF(AND(K32="1",N32="ja"),(M32*L32*0.95)-M32,IF(AND(K32="1",N32="nein"),M32*L32-M32,-M32))</f>
        <v>1.4</v>
      </c>
      <c r="Q32" s="17" t="n">
        <f aca="false">Q31+P32</f>
        <v>13.18575</v>
      </c>
      <c r="R32" s="18" t="n">
        <f aca="false">O32+Q32</f>
        <v>75.18575</v>
      </c>
      <c r="S32" s="19" t="n">
        <f aca="false">U32/V32</f>
        <v>0</v>
      </c>
      <c r="T32" s="20" t="n">
        <f aca="false">((R32-O32)/O32)*100%</f>
        <v>0.212673387096774</v>
      </c>
      <c r="U32" s="21" t="n">
        <f aca="false">COUNTIF($K$2:K32,1)</f>
        <v>0</v>
      </c>
      <c r="V32" s="0" t="n">
        <v>31</v>
      </c>
    </row>
    <row r="33" customFormat="false" ht="17.25" hidden="false" customHeight="true" outlineLevel="0" collapsed="false">
      <c r="A33" s="10" t="n">
        <v>32</v>
      </c>
      <c r="B33" s="11" t="n">
        <v>42802</v>
      </c>
      <c r="C33" s="10" t="s">
        <v>112</v>
      </c>
      <c r="D33" s="10" t="s">
        <v>44</v>
      </c>
      <c r="E33" s="10" t="n">
        <v>1</v>
      </c>
      <c r="F33" s="10" t="s">
        <v>113</v>
      </c>
      <c r="G33" s="10" t="s">
        <v>49</v>
      </c>
      <c r="H33" s="10" t="s">
        <v>24</v>
      </c>
      <c r="I33" s="10" t="s">
        <v>25</v>
      </c>
      <c r="J33" s="12" t="s">
        <v>114</v>
      </c>
      <c r="K33" s="13" t="s">
        <v>27</v>
      </c>
      <c r="L33" s="24" t="n">
        <v>5</v>
      </c>
      <c r="M33" s="14" t="n">
        <v>0.5</v>
      </c>
      <c r="N33" s="15" t="s">
        <v>28</v>
      </c>
      <c r="O33" s="14" t="n">
        <f aca="false">O32+M33</f>
        <v>62.5</v>
      </c>
      <c r="P33" s="16" t="n">
        <f aca="false">IF(AND(K33="1",N33="ja"),(M33*L33*0.95)-M33,IF(AND(K33="1",N33="nein"),M33*L33-M33,-M33))</f>
        <v>1.875</v>
      </c>
      <c r="Q33" s="17" t="n">
        <f aca="false">Q32+P33</f>
        <v>15.06075</v>
      </c>
      <c r="R33" s="18" t="n">
        <f aca="false">O33+Q33</f>
        <v>77.56075</v>
      </c>
      <c r="S33" s="19" t="n">
        <f aca="false">U33/V33</f>
        <v>0</v>
      </c>
      <c r="T33" s="20" t="n">
        <f aca="false">((R33-O33)/O33)*100%</f>
        <v>0.240972</v>
      </c>
      <c r="U33" s="21" t="n">
        <f aca="false">COUNTIF($K$2:K33,1)</f>
        <v>0</v>
      </c>
      <c r="V33" s="0" t="n">
        <v>32</v>
      </c>
    </row>
    <row r="34" customFormat="false" ht="16.5" hidden="false" customHeight="true" outlineLevel="0" collapsed="false">
      <c r="A34" s="10" t="n">
        <v>33</v>
      </c>
      <c r="B34" s="11" t="n">
        <v>42803</v>
      </c>
      <c r="C34" s="10" t="s">
        <v>115</v>
      </c>
      <c r="D34" s="10" t="s">
        <v>30</v>
      </c>
      <c r="E34" s="10" t="n">
        <v>1</v>
      </c>
      <c r="F34" s="10" t="n">
        <v>2</v>
      </c>
      <c r="G34" s="10" t="s">
        <v>31</v>
      </c>
      <c r="H34" s="10" t="s">
        <v>74</v>
      </c>
      <c r="I34" s="10" t="s">
        <v>25</v>
      </c>
      <c r="J34" s="12" t="s">
        <v>116</v>
      </c>
      <c r="K34" s="13" t="s">
        <v>27</v>
      </c>
      <c r="L34" s="24" t="n">
        <v>2.2</v>
      </c>
      <c r="M34" s="14" t="n">
        <v>1.5</v>
      </c>
      <c r="N34" s="15" t="s">
        <v>42</v>
      </c>
      <c r="O34" s="14" t="n">
        <f aca="false">O33+M34</f>
        <v>64</v>
      </c>
      <c r="P34" s="16" t="n">
        <f aca="false">IF(AND(K34="1",N34="ja"),(M34*L34*0.95)-M34,IF(AND(K34="1",N34="nein"),M34*L34-M34,-M34))</f>
        <v>1.8</v>
      </c>
      <c r="Q34" s="17" t="n">
        <f aca="false">Q33+P34</f>
        <v>16.86075</v>
      </c>
      <c r="R34" s="18" t="n">
        <f aca="false">O34+Q34</f>
        <v>80.86075</v>
      </c>
      <c r="S34" s="19" t="n">
        <f aca="false">U34/V34</f>
        <v>0</v>
      </c>
      <c r="T34" s="20" t="n">
        <f aca="false">((R34-O34)/O34)*100%</f>
        <v>0.26344921875</v>
      </c>
      <c r="U34" s="21" t="n">
        <f aca="false">COUNTIF($K$2:K34,1)</f>
        <v>0</v>
      </c>
      <c r="V34" s="0" t="n">
        <v>33</v>
      </c>
    </row>
    <row r="35" customFormat="false" ht="15" hidden="false" customHeight="false" outlineLevel="0" collapsed="false">
      <c r="A35" s="10" t="n">
        <v>34</v>
      </c>
      <c r="B35" s="11" t="n">
        <v>42804</v>
      </c>
      <c r="C35" s="10" t="s">
        <v>117</v>
      </c>
      <c r="D35" s="10" t="s">
        <v>21</v>
      </c>
      <c r="E35" s="10" t="n">
        <v>1</v>
      </c>
      <c r="F35" s="10" t="s">
        <v>118</v>
      </c>
      <c r="G35" s="10" t="s">
        <v>23</v>
      </c>
      <c r="H35" s="10" t="s">
        <v>24</v>
      </c>
      <c r="I35" s="10" t="s">
        <v>104</v>
      </c>
      <c r="J35" s="12" t="s">
        <v>119</v>
      </c>
      <c r="K35" s="13" t="s">
        <v>27</v>
      </c>
      <c r="L35" s="24" t="n">
        <v>1.9</v>
      </c>
      <c r="M35" s="14" t="n">
        <v>2</v>
      </c>
      <c r="N35" s="15" t="s">
        <v>28</v>
      </c>
      <c r="O35" s="14" t="n">
        <f aca="false">O34+M35</f>
        <v>66</v>
      </c>
      <c r="P35" s="16" t="n">
        <f aca="false">IF(AND(K35="1",N35="ja"),(M35*L35*0.95)-M35,IF(AND(K35="1",N35="nein"),M35*L35-M35,-M35))</f>
        <v>1.61</v>
      </c>
      <c r="Q35" s="17" t="n">
        <f aca="false">Q34+P35</f>
        <v>18.47075</v>
      </c>
      <c r="R35" s="18" t="n">
        <f aca="false">O35+Q35</f>
        <v>84.47075</v>
      </c>
      <c r="S35" s="19" t="n">
        <f aca="false">U35/V35</f>
        <v>0</v>
      </c>
      <c r="T35" s="20" t="n">
        <f aca="false">((R35-O35)/O35)*100%</f>
        <v>0.279859848484848</v>
      </c>
      <c r="U35" s="21" t="n">
        <f aca="false">COUNTIF($K$2:K35,1)</f>
        <v>0</v>
      </c>
      <c r="V35" s="0" t="n">
        <v>34</v>
      </c>
    </row>
    <row r="36" customFormat="false" ht="26.25" hidden="false" customHeight="false" outlineLevel="0" collapsed="false">
      <c r="A36" s="10" t="n">
        <v>35</v>
      </c>
      <c r="B36" s="11" t="n">
        <v>42804</v>
      </c>
      <c r="C36" s="10" t="s">
        <v>120</v>
      </c>
      <c r="D36" s="10" t="s">
        <v>30</v>
      </c>
      <c r="E36" s="10" t="n">
        <v>2</v>
      </c>
      <c r="F36" s="10" t="s">
        <v>121</v>
      </c>
      <c r="G36" s="10" t="s">
        <v>31</v>
      </c>
      <c r="H36" s="10" t="s">
        <v>24</v>
      </c>
      <c r="I36" s="10" t="s">
        <v>25</v>
      </c>
      <c r="J36" s="12" t="s">
        <v>122</v>
      </c>
      <c r="K36" s="13" t="s">
        <v>33</v>
      </c>
      <c r="L36" s="24" t="n">
        <v>2.09</v>
      </c>
      <c r="M36" s="14" t="n">
        <v>1</v>
      </c>
      <c r="N36" s="15" t="s">
        <v>42</v>
      </c>
      <c r="O36" s="14" t="n">
        <f aca="false">O35+M36</f>
        <v>67</v>
      </c>
      <c r="P36" s="23" t="n">
        <f aca="false">IF(AND(K36="1",N36="ja"),(M36*L36*0.95)-M36,IF(AND(K36="1",N36="nein"),M36*L36-M36,-M36))</f>
        <v>-1</v>
      </c>
      <c r="Q36" s="17" t="n">
        <f aca="false">Q35+P36</f>
        <v>17.47075</v>
      </c>
      <c r="R36" s="18" t="n">
        <f aca="false">O36+Q36</f>
        <v>84.47075</v>
      </c>
      <c r="S36" s="19" t="n">
        <f aca="false">U36/V36</f>
        <v>0</v>
      </c>
      <c r="T36" s="20" t="n">
        <f aca="false">((R36-O36)/O36)*100%</f>
        <v>0.260757462686567</v>
      </c>
      <c r="U36" s="21" t="n">
        <f aca="false">COUNTIF($K$2:K36,1)</f>
        <v>0</v>
      </c>
      <c r="V36" s="0" t="n">
        <v>35</v>
      </c>
    </row>
    <row r="37" customFormat="false" ht="16.5" hidden="false" customHeight="true" outlineLevel="0" collapsed="false">
      <c r="A37" s="10" t="n">
        <v>36</v>
      </c>
      <c r="B37" s="11" t="n">
        <v>42805</v>
      </c>
      <c r="C37" s="10" t="s">
        <v>123</v>
      </c>
      <c r="D37" s="10" t="s">
        <v>21</v>
      </c>
      <c r="E37" s="10" t="n">
        <v>1</v>
      </c>
      <c r="F37" s="10" t="s">
        <v>124</v>
      </c>
      <c r="G37" s="10" t="s">
        <v>23</v>
      </c>
      <c r="H37" s="10" t="s">
        <v>40</v>
      </c>
      <c r="I37" s="10" t="s">
        <v>25</v>
      </c>
      <c r="J37" s="22" t="s">
        <v>26</v>
      </c>
      <c r="K37" s="13" t="s">
        <v>33</v>
      </c>
      <c r="L37" s="24" t="n">
        <v>2.17</v>
      </c>
      <c r="M37" s="14" t="n">
        <v>4</v>
      </c>
      <c r="N37" s="15" t="s">
        <v>42</v>
      </c>
      <c r="O37" s="14" t="n">
        <f aca="false">O36+M37</f>
        <v>71</v>
      </c>
      <c r="P37" s="23" t="n">
        <f aca="false">IF(AND(K37="1",N37="ja"),(M37*L37*0.95)-M37,IF(AND(K37="1",N37="nein"),M37*L37-M37,-M37))</f>
        <v>-4</v>
      </c>
      <c r="Q37" s="17" t="n">
        <f aca="false">Q36+P37</f>
        <v>13.47075</v>
      </c>
      <c r="R37" s="18" t="n">
        <f aca="false">O37+Q37</f>
        <v>84.47075</v>
      </c>
      <c r="S37" s="19" t="n">
        <f aca="false">U37/V37</f>
        <v>0</v>
      </c>
      <c r="T37" s="20" t="n">
        <f aca="false">((R37-O37)/O37)*100%</f>
        <v>0.189728873239437</v>
      </c>
      <c r="U37" s="21" t="n">
        <f aca="false">COUNTIF($K$2:K37,1)</f>
        <v>0</v>
      </c>
      <c r="V37" s="0" t="n">
        <v>36</v>
      </c>
    </row>
    <row r="38" customFormat="false" ht="16.5" hidden="false" customHeight="true" outlineLevel="0" collapsed="false">
      <c r="A38" s="10" t="n">
        <v>37</v>
      </c>
      <c r="B38" s="11" t="n">
        <v>42805</v>
      </c>
      <c r="C38" s="10" t="s">
        <v>125</v>
      </c>
      <c r="D38" s="10" t="s">
        <v>44</v>
      </c>
      <c r="E38" s="10" t="n">
        <v>1</v>
      </c>
      <c r="F38" s="10" t="s">
        <v>70</v>
      </c>
      <c r="G38" s="10" t="s">
        <v>23</v>
      </c>
      <c r="H38" s="10" t="s">
        <v>40</v>
      </c>
      <c r="I38" s="10" t="s">
        <v>25</v>
      </c>
      <c r="J38" s="22" t="s">
        <v>68</v>
      </c>
      <c r="K38" s="13" t="s">
        <v>33</v>
      </c>
      <c r="L38" s="24" t="n">
        <v>2.68</v>
      </c>
      <c r="M38" s="14" t="n">
        <v>1</v>
      </c>
      <c r="N38" s="15" t="s">
        <v>42</v>
      </c>
      <c r="O38" s="14" t="n">
        <f aca="false">O37+M38</f>
        <v>72</v>
      </c>
      <c r="P38" s="23" t="n">
        <f aca="false">IF(AND(K38="1",N38="ja"),(M38*L38*0.95)-M38,IF(AND(K38="1",N38="nein"),M38*L38-M38,-M38))</f>
        <v>-1</v>
      </c>
      <c r="Q38" s="17" t="n">
        <f aca="false">Q37+P38</f>
        <v>12.47075</v>
      </c>
      <c r="R38" s="18" t="n">
        <f aca="false">O38+Q38</f>
        <v>84.47075</v>
      </c>
      <c r="S38" s="19" t="n">
        <f aca="false">U38/V38</f>
        <v>0</v>
      </c>
      <c r="T38" s="20" t="n">
        <f aca="false">((R38-O38)/O38)*100%</f>
        <v>0.173204861111111</v>
      </c>
      <c r="U38" s="21" t="n">
        <f aca="false">COUNTIF($K$2:K38,1)</f>
        <v>0</v>
      </c>
      <c r="V38" s="0" t="n">
        <v>37</v>
      </c>
    </row>
    <row r="39" customFormat="false" ht="26.25" hidden="false" customHeight="false" outlineLevel="0" collapsed="false">
      <c r="A39" s="10" t="n">
        <v>38</v>
      </c>
      <c r="B39" s="11" t="n">
        <v>42805</v>
      </c>
      <c r="C39" s="10" t="s">
        <v>126</v>
      </c>
      <c r="D39" s="10" t="s">
        <v>21</v>
      </c>
      <c r="E39" s="10" t="n">
        <v>2</v>
      </c>
      <c r="F39" s="10" t="s">
        <v>127</v>
      </c>
      <c r="G39" s="10" t="s">
        <v>31</v>
      </c>
      <c r="H39" s="10" t="s">
        <v>24</v>
      </c>
      <c r="I39" s="10" t="s">
        <v>25</v>
      </c>
      <c r="J39" s="22" t="s">
        <v>128</v>
      </c>
      <c r="K39" s="13" t="s">
        <v>33</v>
      </c>
      <c r="L39" s="24" t="n">
        <v>2.24</v>
      </c>
      <c r="M39" s="14" t="n">
        <v>1.5</v>
      </c>
      <c r="N39" s="15" t="s">
        <v>28</v>
      </c>
      <c r="O39" s="14" t="n">
        <f aca="false">O38+M39</f>
        <v>73.5</v>
      </c>
      <c r="P39" s="23" t="n">
        <f aca="false">IF(AND(K39="1",N39="ja"),(M39*L39*0.95)-M39,IF(AND(K39="1",N39="nein"),M39*L39-M39,-M39))</f>
        <v>-1.5</v>
      </c>
      <c r="Q39" s="17" t="n">
        <f aca="false">Q38+P39</f>
        <v>10.97075</v>
      </c>
      <c r="R39" s="18" t="n">
        <f aca="false">O39+Q39</f>
        <v>84.47075</v>
      </c>
      <c r="S39" s="19" t="n">
        <f aca="false">U39/V39</f>
        <v>0</v>
      </c>
      <c r="T39" s="20" t="n">
        <f aca="false">((R39-O39)/O39)*100%</f>
        <v>0.149261904761905</v>
      </c>
      <c r="U39" s="21" t="n">
        <f aca="false">COUNTIF($K$2:K39,1)</f>
        <v>0</v>
      </c>
      <c r="V39" s="0" t="n">
        <v>38</v>
      </c>
    </row>
    <row r="40" customFormat="false" ht="26.25" hidden="false" customHeight="false" outlineLevel="0" collapsed="false">
      <c r="A40" s="10" t="n">
        <v>39</v>
      </c>
      <c r="B40" s="11" t="n">
        <v>42805</v>
      </c>
      <c r="C40" s="10" t="s">
        <v>129</v>
      </c>
      <c r="D40" s="10" t="s">
        <v>44</v>
      </c>
      <c r="E40" s="10" t="n">
        <v>2</v>
      </c>
      <c r="F40" s="10" t="s">
        <v>63</v>
      </c>
      <c r="G40" s="10" t="s">
        <v>49</v>
      </c>
      <c r="H40" s="10" t="s">
        <v>24</v>
      </c>
      <c r="I40" s="10" t="s">
        <v>25</v>
      </c>
      <c r="J40" s="22" t="s">
        <v>130</v>
      </c>
      <c r="K40" s="13" t="s">
        <v>33</v>
      </c>
      <c r="L40" s="24" t="n">
        <v>2.51</v>
      </c>
      <c r="M40" s="14" t="n">
        <v>2</v>
      </c>
      <c r="N40" s="15" t="s">
        <v>28</v>
      </c>
      <c r="O40" s="14" t="n">
        <f aca="false">O39+M40</f>
        <v>75.5</v>
      </c>
      <c r="P40" s="23" t="n">
        <f aca="false">IF(AND(K40="1",N40="ja"),(M40*L40*0.95)-M40,IF(AND(K40="1",N40="nein"),M40*L40-M40,-M40))</f>
        <v>-2</v>
      </c>
      <c r="Q40" s="17" t="n">
        <f aca="false">Q39+P40</f>
        <v>8.97075</v>
      </c>
      <c r="R40" s="18" t="n">
        <f aca="false">O40+Q40</f>
        <v>84.47075</v>
      </c>
      <c r="S40" s="19" t="n">
        <f aca="false">U40/V40</f>
        <v>0</v>
      </c>
      <c r="T40" s="20" t="n">
        <f aca="false">((R40-O40)/O40)*100%</f>
        <v>0.118817880794702</v>
      </c>
      <c r="U40" s="21" t="n">
        <f aca="false">COUNTIF($K$2:K40,1)</f>
        <v>0</v>
      </c>
      <c r="V40" s="0" t="n">
        <v>39</v>
      </c>
    </row>
    <row r="41" customFormat="false" ht="39" hidden="false" customHeight="false" outlineLevel="0" collapsed="false">
      <c r="A41" s="10" t="n">
        <v>40</v>
      </c>
      <c r="B41" s="11" t="n">
        <v>42805</v>
      </c>
      <c r="C41" s="10" t="s">
        <v>131</v>
      </c>
      <c r="D41" s="10" t="s">
        <v>21</v>
      </c>
      <c r="E41" s="10" t="n">
        <v>3</v>
      </c>
      <c r="F41" s="10" t="s">
        <v>132</v>
      </c>
      <c r="G41" s="10" t="s">
        <v>49</v>
      </c>
      <c r="H41" s="10" t="s">
        <v>40</v>
      </c>
      <c r="I41" s="10" t="s">
        <v>25</v>
      </c>
      <c r="J41" s="22" t="s">
        <v>133</v>
      </c>
      <c r="K41" s="13" t="s">
        <v>33</v>
      </c>
      <c r="L41" s="24" t="n">
        <v>8.59</v>
      </c>
      <c r="M41" s="14" t="n">
        <v>0.5</v>
      </c>
      <c r="N41" s="15" t="s">
        <v>42</v>
      </c>
      <c r="O41" s="14" t="n">
        <f aca="false">O40+M41</f>
        <v>76</v>
      </c>
      <c r="P41" s="23" t="n">
        <f aca="false">IF(AND(K41="1",N41="ja"),(M41*L41*0.95)-M41,IF(AND(K41="1",N41="nein"),M41*L41-M41,-M41))</f>
        <v>-0.5</v>
      </c>
      <c r="Q41" s="17" t="n">
        <f aca="false">Q40+P41</f>
        <v>8.47075</v>
      </c>
      <c r="R41" s="18" t="n">
        <f aca="false">O41+Q41</f>
        <v>84.47075</v>
      </c>
      <c r="S41" s="19" t="n">
        <f aca="false">U41/V41</f>
        <v>0</v>
      </c>
      <c r="T41" s="20" t="n">
        <f aca="false">((R41-O41)/O41)*100%</f>
        <v>0.111457236842105</v>
      </c>
      <c r="U41" s="21" t="n">
        <f aca="false">COUNTIF($K$2:K41,1)</f>
        <v>0</v>
      </c>
      <c r="V41" s="0" t="n">
        <v>40</v>
      </c>
    </row>
    <row r="42" customFormat="false" ht="26.25" hidden="false" customHeight="false" outlineLevel="0" collapsed="false">
      <c r="A42" s="10" t="n">
        <v>41</v>
      </c>
      <c r="B42" s="11" t="n">
        <v>42805</v>
      </c>
      <c r="C42" s="10" t="s">
        <v>134</v>
      </c>
      <c r="D42" s="10" t="s">
        <v>21</v>
      </c>
      <c r="E42" s="10" t="n">
        <v>2</v>
      </c>
      <c r="F42" s="10" t="s">
        <v>135</v>
      </c>
      <c r="G42" s="10" t="s">
        <v>23</v>
      </c>
      <c r="H42" s="10" t="s">
        <v>40</v>
      </c>
      <c r="I42" s="10" t="s">
        <v>25</v>
      </c>
      <c r="J42" s="12" t="s">
        <v>136</v>
      </c>
      <c r="K42" s="13" t="s">
        <v>33</v>
      </c>
      <c r="L42" s="24" t="n">
        <v>2.29</v>
      </c>
      <c r="M42" s="14" t="n">
        <v>2</v>
      </c>
      <c r="N42" s="15" t="s">
        <v>42</v>
      </c>
      <c r="O42" s="14" t="n">
        <f aca="false">O41+M42</f>
        <v>78</v>
      </c>
      <c r="P42" s="23" t="n">
        <f aca="false">IF(AND(K42="1",N42="ja"),(M42*L42*0.95)-M42,IF(AND(K42="1",N42="nein"),M42*L42-M42,-M42))</f>
        <v>-2</v>
      </c>
      <c r="Q42" s="17" t="n">
        <f aca="false">Q41+P42</f>
        <v>6.47075</v>
      </c>
      <c r="R42" s="18" t="n">
        <f aca="false">O42+Q42</f>
        <v>84.47075</v>
      </c>
      <c r="S42" s="19" t="n">
        <f aca="false">U42/V42</f>
        <v>0</v>
      </c>
      <c r="T42" s="20" t="n">
        <f aca="false">((R42-O42)/O42)*100%</f>
        <v>0.0829583333333333</v>
      </c>
      <c r="U42" s="21" t="n">
        <f aca="false">COUNTIF($K$2:K42,1)</f>
        <v>0</v>
      </c>
      <c r="V42" s="0" t="n">
        <v>41</v>
      </c>
    </row>
    <row r="43" customFormat="false" ht="18" hidden="false" customHeight="true" outlineLevel="0" collapsed="false">
      <c r="A43" s="10" t="n">
        <v>42</v>
      </c>
      <c r="B43" s="11" t="n">
        <v>42805</v>
      </c>
      <c r="C43" s="10" t="s">
        <v>137</v>
      </c>
      <c r="D43" s="10" t="s">
        <v>44</v>
      </c>
      <c r="E43" s="10" t="n">
        <v>1</v>
      </c>
      <c r="F43" s="10" t="s">
        <v>94</v>
      </c>
      <c r="G43" s="10" t="s">
        <v>23</v>
      </c>
      <c r="H43" s="10" t="s">
        <v>40</v>
      </c>
      <c r="I43" s="10" t="s">
        <v>25</v>
      </c>
      <c r="J43" s="22" t="s">
        <v>138</v>
      </c>
      <c r="K43" s="13" t="s">
        <v>33</v>
      </c>
      <c r="L43" s="24" t="n">
        <v>1.75</v>
      </c>
      <c r="M43" s="14" t="n">
        <v>6</v>
      </c>
      <c r="N43" s="15" t="s">
        <v>42</v>
      </c>
      <c r="O43" s="14" t="n">
        <f aca="false">O42+M43</f>
        <v>84</v>
      </c>
      <c r="P43" s="23" t="n">
        <f aca="false">IF(AND(K43="1",N43="ja"),(M43*L43*0.95)-M43,IF(AND(K43="1",N43="nein"),M43*L43-M43,-M43))</f>
        <v>-6</v>
      </c>
      <c r="Q43" s="17" t="n">
        <f aca="false">Q42+P43</f>
        <v>0.470749999999995</v>
      </c>
      <c r="R43" s="18" t="n">
        <f aca="false">O43+Q43</f>
        <v>84.47075</v>
      </c>
      <c r="S43" s="19" t="n">
        <f aca="false">U43/V43</f>
        <v>0</v>
      </c>
      <c r="T43" s="20" t="n">
        <f aca="false">((R43-O43)/O43)*100%</f>
        <v>0.00560416666666661</v>
      </c>
      <c r="U43" s="21" t="n">
        <f aca="false">COUNTIF($K$2:K43,1)</f>
        <v>0</v>
      </c>
      <c r="V43" s="0" t="n">
        <v>42</v>
      </c>
    </row>
    <row r="44" customFormat="false" ht="39" hidden="false" customHeight="false" outlineLevel="0" collapsed="false">
      <c r="A44" s="10" t="n">
        <v>43</v>
      </c>
      <c r="B44" s="11" t="n">
        <v>42805</v>
      </c>
      <c r="C44" s="10" t="s">
        <v>139</v>
      </c>
      <c r="D44" s="10" t="s">
        <v>44</v>
      </c>
      <c r="E44" s="10" t="n">
        <v>3</v>
      </c>
      <c r="F44" s="10" t="s">
        <v>140</v>
      </c>
      <c r="G44" s="10" t="s">
        <v>23</v>
      </c>
      <c r="H44" s="10" t="s">
        <v>50</v>
      </c>
      <c r="I44" s="10" t="s">
        <v>25</v>
      </c>
      <c r="J44" s="12" t="s">
        <v>141</v>
      </c>
      <c r="K44" s="13" t="s">
        <v>27</v>
      </c>
      <c r="L44" s="24" t="n">
        <v>1.86</v>
      </c>
      <c r="M44" s="14" t="n">
        <v>6</v>
      </c>
      <c r="N44" s="15" t="s">
        <v>28</v>
      </c>
      <c r="O44" s="14" t="n">
        <f aca="false">O43+M44</f>
        <v>90</v>
      </c>
      <c r="P44" s="16" t="n">
        <f aca="false">IF(AND(K44="1",N44="ja"),(M44*L44*0.95)-M44,IF(AND(K44="1",N44="nein"),M44*L44-M44,-M44))</f>
        <v>4.602</v>
      </c>
      <c r="Q44" s="25" t="n">
        <f aca="false">Q43+P44</f>
        <v>5.07275</v>
      </c>
      <c r="R44" s="14" t="n">
        <f aca="false">O44+Q44</f>
        <v>95.07275</v>
      </c>
      <c r="S44" s="20" t="n">
        <f aca="false">U44/V44</f>
        <v>0</v>
      </c>
      <c r="T44" s="20" t="n">
        <f aca="false">((R44-O44)/O44)*100%</f>
        <v>0.0563638888888889</v>
      </c>
      <c r="U44" s="21" t="n">
        <f aca="false">COUNTIF($K$2:K44,1)</f>
        <v>0</v>
      </c>
      <c r="V44" s="0" t="n">
        <v>43</v>
      </c>
    </row>
    <row r="45" customFormat="false" ht="26.25" hidden="false" customHeight="false" outlineLevel="0" collapsed="false">
      <c r="A45" s="10" t="n">
        <v>44</v>
      </c>
      <c r="B45" s="11" t="n">
        <v>42806</v>
      </c>
      <c r="C45" s="10" t="s">
        <v>142</v>
      </c>
      <c r="D45" s="10" t="s">
        <v>44</v>
      </c>
      <c r="E45" s="10" t="n">
        <v>2</v>
      </c>
      <c r="F45" s="10" t="s">
        <v>135</v>
      </c>
      <c r="G45" s="10" t="s">
        <v>49</v>
      </c>
      <c r="H45" s="10" t="s">
        <v>40</v>
      </c>
      <c r="I45" s="10" t="s">
        <v>25</v>
      </c>
      <c r="J45" s="22" t="s">
        <v>143</v>
      </c>
      <c r="K45" s="13" t="s">
        <v>33</v>
      </c>
      <c r="L45" s="24" t="n">
        <v>2.19</v>
      </c>
      <c r="M45" s="14" t="n">
        <v>2.5</v>
      </c>
      <c r="N45" s="15" t="s">
        <v>42</v>
      </c>
      <c r="O45" s="14" t="n">
        <f aca="false">O44+M45</f>
        <v>92.5</v>
      </c>
      <c r="P45" s="23" t="n">
        <f aca="false">IF(AND(K45="1",N45="ja"),(M45*L45*0.95)-M45,IF(AND(K45="1",N45="nein"),M45*L45-M45,-M45))</f>
        <v>-2.5</v>
      </c>
      <c r="Q45" s="17" t="n">
        <f aca="false">Q44+P45</f>
        <v>2.57275</v>
      </c>
      <c r="R45" s="18" t="n">
        <f aca="false">O45+Q45</f>
        <v>95.07275</v>
      </c>
      <c r="S45" s="19" t="n">
        <f aca="false">U45/V45</f>
        <v>0</v>
      </c>
      <c r="T45" s="20" t="n">
        <f aca="false">((R45-O45)/O45)*100%</f>
        <v>0.0278135135135135</v>
      </c>
      <c r="U45" s="21" t="n">
        <f aca="false">COUNTIF($K$2:K45,1)</f>
        <v>0</v>
      </c>
      <c r="V45" s="0" t="n">
        <v>44</v>
      </c>
    </row>
    <row r="46" customFormat="false" ht="26.25" hidden="false" customHeight="false" outlineLevel="0" collapsed="false">
      <c r="A46" s="10" t="n">
        <v>45</v>
      </c>
      <c r="B46" s="11" t="n">
        <v>42806</v>
      </c>
      <c r="C46" s="10" t="s">
        <v>144</v>
      </c>
      <c r="D46" s="10" t="s">
        <v>44</v>
      </c>
      <c r="E46" s="10" t="n">
        <v>2</v>
      </c>
      <c r="F46" s="10" t="s">
        <v>145</v>
      </c>
      <c r="G46" s="10" t="s">
        <v>49</v>
      </c>
      <c r="H46" s="10" t="s">
        <v>50</v>
      </c>
      <c r="I46" s="10" t="s">
        <v>25</v>
      </c>
      <c r="J46" s="12" t="s">
        <v>146</v>
      </c>
      <c r="K46" s="13" t="s">
        <v>27</v>
      </c>
      <c r="L46" s="24" t="n">
        <v>2.24</v>
      </c>
      <c r="M46" s="14" t="n">
        <v>3</v>
      </c>
      <c r="N46" s="15" t="s">
        <v>28</v>
      </c>
      <c r="O46" s="14" t="n">
        <f aca="false">O45+M46</f>
        <v>95.5</v>
      </c>
      <c r="P46" s="16" t="n">
        <f aca="false">IF(AND(K46="1",N46="ja"),(M46*L46*0.95)-M46,IF(AND(K46="1",N46="nein"),M46*L46-M46,-M46))</f>
        <v>3.384</v>
      </c>
      <c r="Q46" s="17" t="n">
        <f aca="false">Q45+P46</f>
        <v>5.95675</v>
      </c>
      <c r="R46" s="18" t="n">
        <f aca="false">O46+Q46</f>
        <v>101.45675</v>
      </c>
      <c r="S46" s="19" t="n">
        <f aca="false">U46/V46</f>
        <v>0</v>
      </c>
      <c r="T46" s="20" t="n">
        <f aca="false">((R46-O46)/O46)*100%</f>
        <v>0.0623743455497382</v>
      </c>
      <c r="U46" s="21" t="n">
        <f aca="false">COUNTIF($K$2:K46,1)</f>
        <v>0</v>
      </c>
      <c r="V46" s="0" t="n">
        <v>45</v>
      </c>
    </row>
    <row r="47" customFormat="false" ht="18.75" hidden="false" customHeight="true" outlineLevel="0" collapsed="false">
      <c r="A47" s="10" t="n">
        <v>46</v>
      </c>
      <c r="B47" s="11" t="n">
        <v>42806</v>
      </c>
      <c r="C47" s="10" t="s">
        <v>147</v>
      </c>
      <c r="D47" s="10" t="s">
        <v>44</v>
      </c>
      <c r="E47" s="10" t="n">
        <v>1</v>
      </c>
      <c r="F47" s="10" t="s">
        <v>70</v>
      </c>
      <c r="G47" s="10" t="s">
        <v>49</v>
      </c>
      <c r="H47" s="10" t="s">
        <v>50</v>
      </c>
      <c r="I47" s="10" t="s">
        <v>25</v>
      </c>
      <c r="J47" s="22" t="s">
        <v>58</v>
      </c>
      <c r="K47" s="13" t="s">
        <v>33</v>
      </c>
      <c r="L47" s="24" t="n">
        <v>2.75</v>
      </c>
      <c r="M47" s="14" t="n">
        <v>2</v>
      </c>
      <c r="N47" s="15" t="s">
        <v>28</v>
      </c>
      <c r="O47" s="14" t="n">
        <f aca="false">O46+M47</f>
        <v>97.5</v>
      </c>
      <c r="P47" s="23" t="n">
        <f aca="false">IF(AND(K47="1",N47="ja"),(M47*L47*0.95)-M47,IF(AND(K47="1",N47="nein"),M47*L47-M47,-M47))</f>
        <v>-2</v>
      </c>
      <c r="Q47" s="17" t="n">
        <f aca="false">Q46+P47</f>
        <v>3.95675</v>
      </c>
      <c r="R47" s="18" t="n">
        <f aca="false">O47+Q47</f>
        <v>101.45675</v>
      </c>
      <c r="S47" s="19" t="n">
        <f aca="false">U47/V47</f>
        <v>0</v>
      </c>
      <c r="T47" s="20" t="n">
        <f aca="false">((R47-O47)/O47)*100%</f>
        <v>0.0405820512820513</v>
      </c>
      <c r="U47" s="21" t="n">
        <f aca="false">COUNTIF($K$2:K47,1)</f>
        <v>0</v>
      </c>
      <c r="V47" s="0" t="n">
        <v>46</v>
      </c>
    </row>
    <row r="48" customFormat="false" ht="18.75" hidden="false" customHeight="true" outlineLevel="0" collapsed="false">
      <c r="A48" s="10" t="n">
        <v>47</v>
      </c>
      <c r="B48" s="11" t="n">
        <v>42806</v>
      </c>
      <c r="C48" s="10" t="s">
        <v>148</v>
      </c>
      <c r="D48" s="10" t="s">
        <v>44</v>
      </c>
      <c r="E48" s="10" t="n">
        <v>1</v>
      </c>
      <c r="F48" s="10" t="s">
        <v>70</v>
      </c>
      <c r="G48" s="10" t="s">
        <v>23</v>
      </c>
      <c r="H48" s="10" t="s">
        <v>50</v>
      </c>
      <c r="I48" s="10" t="s">
        <v>25</v>
      </c>
      <c r="J48" s="12" t="s">
        <v>149</v>
      </c>
      <c r="K48" s="13" t="s">
        <v>27</v>
      </c>
      <c r="L48" s="24" t="n">
        <v>1.98</v>
      </c>
      <c r="M48" s="14" t="n">
        <v>1</v>
      </c>
      <c r="N48" s="15" t="s">
        <v>28</v>
      </c>
      <c r="O48" s="14" t="n">
        <f aca="false">O47+M48</f>
        <v>98.5</v>
      </c>
      <c r="P48" s="16" t="n">
        <f aca="false">IF(AND(K48="1",N48="ja"),(M48*L48*0.95)-M48,IF(AND(K48="1",N48="nein"),M48*L48-M48,-M48))</f>
        <v>0.881</v>
      </c>
      <c r="Q48" s="17" t="n">
        <f aca="false">Q47+P48</f>
        <v>4.83775</v>
      </c>
      <c r="R48" s="18" t="n">
        <f aca="false">O48+Q48</f>
        <v>103.33775</v>
      </c>
      <c r="S48" s="19" t="n">
        <f aca="false">U48/V48</f>
        <v>0</v>
      </c>
      <c r="T48" s="20" t="n">
        <f aca="false">((R48-O48)/O48)*100%</f>
        <v>0.0491142131979695</v>
      </c>
      <c r="U48" s="21" t="n">
        <f aca="false">COUNTIF($K$2:K48,1)</f>
        <v>0</v>
      </c>
      <c r="V48" s="0" t="n">
        <v>47</v>
      </c>
    </row>
    <row r="49" customFormat="false" ht="18" hidden="false" customHeight="true" outlineLevel="0" collapsed="false">
      <c r="A49" s="10" t="n">
        <v>48</v>
      </c>
      <c r="B49" s="11" t="n">
        <v>42806</v>
      </c>
      <c r="C49" s="10" t="s">
        <v>150</v>
      </c>
      <c r="D49" s="10" t="s">
        <v>44</v>
      </c>
      <c r="E49" s="10" t="n">
        <v>1</v>
      </c>
      <c r="F49" s="10" t="n">
        <v>2</v>
      </c>
      <c r="G49" s="10" t="s">
        <v>23</v>
      </c>
      <c r="H49" s="10" t="s">
        <v>50</v>
      </c>
      <c r="I49" s="10" t="s">
        <v>25</v>
      </c>
      <c r="J49" s="22" t="s">
        <v>68</v>
      </c>
      <c r="K49" s="13" t="s">
        <v>33</v>
      </c>
      <c r="L49" s="24" t="n">
        <v>2.25</v>
      </c>
      <c r="M49" s="14" t="n">
        <v>1.5</v>
      </c>
      <c r="N49" s="15" t="s">
        <v>28</v>
      </c>
      <c r="O49" s="14" t="n">
        <f aca="false">O48+M49</f>
        <v>100</v>
      </c>
      <c r="P49" s="23" t="n">
        <f aca="false">IF(AND(K49="1",N49="ja"),(M49*L49*0.95)-M49,IF(AND(K49="1",N49="nein"),M49*L49-M49,-M49))</f>
        <v>-1.5</v>
      </c>
      <c r="Q49" s="17" t="n">
        <f aca="false">Q48+P49</f>
        <v>3.33775</v>
      </c>
      <c r="R49" s="18" t="n">
        <f aca="false">O49+Q49</f>
        <v>103.33775</v>
      </c>
      <c r="S49" s="19" t="n">
        <f aca="false">U49/V49</f>
        <v>0</v>
      </c>
      <c r="T49" s="20" t="n">
        <f aca="false">((R49-O49)/O49)*100%</f>
        <v>0.0333775</v>
      </c>
      <c r="U49" s="21" t="n">
        <f aca="false">COUNTIF($K$2:K49,1)</f>
        <v>0</v>
      </c>
      <c r="V49" s="0" t="n">
        <v>48</v>
      </c>
    </row>
    <row r="50" customFormat="false" ht="18" hidden="false" customHeight="true" outlineLevel="0" collapsed="false">
      <c r="A50" s="10" t="n">
        <v>49</v>
      </c>
      <c r="B50" s="11" t="n">
        <v>42806</v>
      </c>
      <c r="C50" s="10" t="s">
        <v>151</v>
      </c>
      <c r="D50" s="10" t="s">
        <v>44</v>
      </c>
      <c r="E50" s="10" t="n">
        <v>1</v>
      </c>
      <c r="F50" s="10" t="s">
        <v>70</v>
      </c>
      <c r="G50" s="10" t="s">
        <v>23</v>
      </c>
      <c r="H50" s="10" t="s">
        <v>50</v>
      </c>
      <c r="I50" s="10" t="s">
        <v>25</v>
      </c>
      <c r="J50" s="22" t="s">
        <v>152</v>
      </c>
      <c r="K50" s="13" t="s">
        <v>33</v>
      </c>
      <c r="L50" s="24" t="n">
        <v>2.38</v>
      </c>
      <c r="M50" s="14" t="n">
        <v>2</v>
      </c>
      <c r="N50" s="15" t="s">
        <v>28</v>
      </c>
      <c r="O50" s="14" t="n">
        <f aca="false">O49+M50</f>
        <v>102</v>
      </c>
      <c r="P50" s="23" t="n">
        <f aca="false">IF(AND(K50="1",N50="ja"),(M50*L50*0.95)-M50,IF(AND(K50="1",N50="nein"),M50*L50-M50,-M50))</f>
        <v>-2</v>
      </c>
      <c r="Q50" s="17" t="n">
        <f aca="false">Q49+P50</f>
        <v>1.33775</v>
      </c>
      <c r="R50" s="18" t="n">
        <f aca="false">O50+Q50</f>
        <v>103.33775</v>
      </c>
      <c r="S50" s="19" t="n">
        <f aca="false">U50/V50</f>
        <v>0</v>
      </c>
      <c r="T50" s="20" t="n">
        <f aca="false">((R50-O50)/O50)*100%</f>
        <v>0.0131151960784314</v>
      </c>
      <c r="U50" s="21" t="n">
        <f aca="false">COUNTIF($K$2:K50,1)</f>
        <v>0</v>
      </c>
      <c r="V50" s="0" t="n">
        <v>49</v>
      </c>
    </row>
    <row r="51" customFormat="false" ht="17.25" hidden="false" customHeight="true" outlineLevel="0" collapsed="false">
      <c r="A51" s="10" t="n">
        <v>50</v>
      </c>
      <c r="B51" s="11" t="n">
        <v>42806</v>
      </c>
      <c r="C51" s="10" t="s">
        <v>153</v>
      </c>
      <c r="D51" s="10" t="s">
        <v>44</v>
      </c>
      <c r="E51" s="10" t="n">
        <v>1</v>
      </c>
      <c r="F51" s="10" t="s">
        <v>70</v>
      </c>
      <c r="G51" s="10" t="s">
        <v>23</v>
      </c>
      <c r="H51" s="10" t="s">
        <v>50</v>
      </c>
      <c r="I51" s="10" t="s">
        <v>25</v>
      </c>
      <c r="J51" s="12" t="s">
        <v>154</v>
      </c>
      <c r="K51" s="13" t="s">
        <v>27</v>
      </c>
      <c r="L51" s="24" t="n">
        <v>1</v>
      </c>
      <c r="M51" s="14" t="n">
        <v>2</v>
      </c>
      <c r="N51" s="15" t="s">
        <v>42</v>
      </c>
      <c r="O51" s="14" t="n">
        <f aca="false">O50+M51</f>
        <v>104</v>
      </c>
      <c r="P51" s="16" t="n">
        <f aca="false">IF(AND(K51="1",N51="ja"),(M51*L51*0.95)-M51,IF(AND(K51="1",N51="nein"),M51*L51-M51,-M51))</f>
        <v>0</v>
      </c>
      <c r="Q51" s="17" t="n">
        <f aca="false">Q50+P51</f>
        <v>1.33775</v>
      </c>
      <c r="R51" s="18" t="n">
        <f aca="false">O51+Q51</f>
        <v>105.33775</v>
      </c>
      <c r="S51" s="19" t="n">
        <f aca="false">U51/V51</f>
        <v>0</v>
      </c>
      <c r="T51" s="20" t="n">
        <f aca="false">((R51-O51)/O51)*100%</f>
        <v>0.0128629807692308</v>
      </c>
      <c r="U51" s="21" t="n">
        <f aca="false">COUNTIF($K$2:K51,1)</f>
        <v>0</v>
      </c>
      <c r="V51" s="0" t="n">
        <v>50</v>
      </c>
    </row>
    <row r="52" customFormat="false" ht="16.5" hidden="false" customHeight="true" outlineLevel="0" collapsed="false">
      <c r="A52" s="10" t="n">
        <v>51</v>
      </c>
      <c r="B52" s="11" t="n">
        <v>42806</v>
      </c>
      <c r="C52" s="10" t="s">
        <v>155</v>
      </c>
      <c r="D52" s="10" t="s">
        <v>44</v>
      </c>
      <c r="E52" s="10" t="n">
        <v>4</v>
      </c>
      <c r="F52" s="10" t="n">
        <v>1</v>
      </c>
      <c r="G52" s="10" t="s">
        <v>23</v>
      </c>
      <c r="H52" s="10" t="s">
        <v>40</v>
      </c>
      <c r="I52" s="10" t="s">
        <v>25</v>
      </c>
      <c r="J52" s="22" t="s">
        <v>156</v>
      </c>
      <c r="K52" s="13" t="s">
        <v>33</v>
      </c>
      <c r="L52" s="24" t="n">
        <v>12.18</v>
      </c>
      <c r="M52" s="14" t="n">
        <v>0.5</v>
      </c>
      <c r="N52" s="15" t="s">
        <v>28</v>
      </c>
      <c r="O52" s="14" t="n">
        <f aca="false">O51+M52</f>
        <v>104.5</v>
      </c>
      <c r="P52" s="23" t="n">
        <f aca="false">IF(AND(K52="1",N52="ja"),(M52*L52*0.95)-M52,IF(AND(K52="1",N52="nein"),M52*L52-M52,-M52))</f>
        <v>-0.5</v>
      </c>
      <c r="Q52" s="17" t="n">
        <f aca="false">Q51+P52</f>
        <v>0.837749999999996</v>
      </c>
      <c r="R52" s="18" t="n">
        <f aca="false">O52+Q52</f>
        <v>105.33775</v>
      </c>
      <c r="S52" s="19" t="n">
        <f aca="false">U52/V52</f>
        <v>0</v>
      </c>
      <c r="T52" s="20" t="n">
        <f aca="false">((R52-O52)/O52)*100%</f>
        <v>0.00801674641148325</v>
      </c>
      <c r="U52" s="21" t="n">
        <f aca="false">COUNTIF($K$2:K52,1)</f>
        <v>0</v>
      </c>
      <c r="V52" s="0" t="n">
        <v>51</v>
      </c>
    </row>
    <row r="53" customFormat="false" ht="15.75" hidden="false" customHeight="true" outlineLevel="0" collapsed="false">
      <c r="A53" s="10" t="n">
        <v>52</v>
      </c>
      <c r="B53" s="11" t="n">
        <v>42806</v>
      </c>
      <c r="C53" s="10" t="s">
        <v>65</v>
      </c>
      <c r="D53" s="10" t="s">
        <v>44</v>
      </c>
      <c r="E53" s="10" t="n">
        <v>5</v>
      </c>
      <c r="F53" s="10" t="s">
        <v>48</v>
      </c>
      <c r="G53" s="10" t="s">
        <v>23</v>
      </c>
      <c r="H53" s="10" t="s">
        <v>50</v>
      </c>
      <c r="I53" s="10" t="s">
        <v>25</v>
      </c>
      <c r="J53" s="22" t="s">
        <v>157</v>
      </c>
      <c r="K53" s="13" t="s">
        <v>33</v>
      </c>
      <c r="L53" s="24" t="n">
        <v>18.49</v>
      </c>
      <c r="M53" s="14" t="n">
        <v>0.5</v>
      </c>
      <c r="N53" s="15" t="s">
        <v>28</v>
      </c>
      <c r="O53" s="14" t="n">
        <f aca="false">O52+M53</f>
        <v>105</v>
      </c>
      <c r="P53" s="23" t="n">
        <f aca="false">IF(AND(K53="1",N53="ja"),(M53*L53*0.95)-M53,IF(AND(K53="1",N53="nein"),M53*L53-M53,-M53))</f>
        <v>-0.5</v>
      </c>
      <c r="Q53" s="17" t="n">
        <f aca="false">Q52+P53</f>
        <v>0.337749999999996</v>
      </c>
      <c r="R53" s="18" t="n">
        <f aca="false">O53+Q53</f>
        <v>105.33775</v>
      </c>
      <c r="S53" s="19" t="n">
        <f aca="false">U53/V53</f>
        <v>0</v>
      </c>
      <c r="T53" s="20" t="n">
        <f aca="false">((R53-O53)/O53)*100%</f>
        <v>0.00321666666666666</v>
      </c>
      <c r="U53" s="21" t="n">
        <f aca="false">COUNTIF($K$2:K53,1)</f>
        <v>0</v>
      </c>
      <c r="V53" s="0" t="n">
        <v>52</v>
      </c>
    </row>
    <row r="54" customFormat="false" ht="26.25" hidden="false" customHeight="false" outlineLevel="0" collapsed="false">
      <c r="A54" s="10" t="n">
        <v>53</v>
      </c>
      <c r="B54" s="11" t="n">
        <v>42808</v>
      </c>
      <c r="C54" s="10" t="s">
        <v>158</v>
      </c>
      <c r="D54" s="10" t="s">
        <v>99</v>
      </c>
      <c r="E54" s="10" t="n">
        <v>2</v>
      </c>
      <c r="F54" s="10" t="s">
        <v>159</v>
      </c>
      <c r="G54" s="10" t="s">
        <v>49</v>
      </c>
      <c r="H54" s="10" t="s">
        <v>74</v>
      </c>
      <c r="I54" s="10" t="s">
        <v>25</v>
      </c>
      <c r="J54" s="12" t="s">
        <v>160</v>
      </c>
      <c r="K54" s="13" t="s">
        <v>33</v>
      </c>
      <c r="L54" s="24" t="n">
        <v>3.17</v>
      </c>
      <c r="M54" s="14" t="n">
        <v>1.5</v>
      </c>
      <c r="N54" s="15" t="s">
        <v>28</v>
      </c>
      <c r="O54" s="14" t="n">
        <f aca="false">O53+M54</f>
        <v>106.5</v>
      </c>
      <c r="P54" s="23" t="n">
        <f aca="false">IF(AND(K54="1",N54="ja"),(M54*L54*0.95)-M54,IF(AND(K54="1",N54="nein"),M54*L54-M54,-M54))</f>
        <v>-1.5</v>
      </c>
      <c r="Q54" s="25" t="n">
        <f aca="false">Q53+P54</f>
        <v>-1.16225</v>
      </c>
      <c r="R54" s="14" t="n">
        <f aca="false">O54+Q54</f>
        <v>105.33775</v>
      </c>
      <c r="S54" s="20" t="n">
        <f aca="false">U54/V54</f>
        <v>0</v>
      </c>
      <c r="T54" s="20" t="n">
        <f aca="false">((R54-O54)/O54)*100%</f>
        <v>-0.0109131455399061</v>
      </c>
      <c r="U54" s="21" t="n">
        <f aca="false">COUNTIF($K$2:K54,1)</f>
        <v>0</v>
      </c>
      <c r="V54" s="0" t="n">
        <v>53</v>
      </c>
    </row>
    <row r="55" customFormat="false" ht="26.25" hidden="false" customHeight="false" outlineLevel="0" collapsed="false">
      <c r="A55" s="10" t="n">
        <v>54</v>
      </c>
      <c r="B55" s="11" t="n">
        <v>42809</v>
      </c>
      <c r="C55" s="10" t="s">
        <v>161</v>
      </c>
      <c r="D55" s="10" t="s">
        <v>99</v>
      </c>
      <c r="E55" s="10" t="n">
        <v>2</v>
      </c>
      <c r="F55" s="10" t="s">
        <v>162</v>
      </c>
      <c r="G55" s="10" t="s">
        <v>23</v>
      </c>
      <c r="H55" s="10" t="s">
        <v>24</v>
      </c>
      <c r="I55" s="10" t="s">
        <v>104</v>
      </c>
      <c r="J55" s="12" t="s">
        <v>163</v>
      </c>
      <c r="K55" s="13" t="s">
        <v>27</v>
      </c>
      <c r="L55" s="24" t="n">
        <v>2.04</v>
      </c>
      <c r="M55" s="14" t="n">
        <v>1.5</v>
      </c>
      <c r="N55" s="15" t="s">
        <v>28</v>
      </c>
      <c r="O55" s="14" t="n">
        <f aca="false">O54+M55</f>
        <v>108</v>
      </c>
      <c r="P55" s="16" t="n">
        <f aca="false">IF(AND(K55="1",N55="ja"),(M55*L55*0.95)-M55,IF(AND(K55="1",N55="nein"),M55*L55-M55,-M55))</f>
        <v>1.407</v>
      </c>
      <c r="Q55" s="17" t="n">
        <f aca="false">Q54+P55</f>
        <v>0.244749999999996</v>
      </c>
      <c r="R55" s="18" t="n">
        <f aca="false">O55+Q55</f>
        <v>108.24475</v>
      </c>
      <c r="S55" s="19" t="n">
        <f aca="false">U55/V55</f>
        <v>0</v>
      </c>
      <c r="T55" s="20" t="n">
        <f aca="false">((R55-O55)/O55)*100%</f>
        <v>0.00226620370370367</v>
      </c>
      <c r="U55" s="21" t="n">
        <f aca="false">COUNTIF($K$2:K55,1)</f>
        <v>0</v>
      </c>
      <c r="V55" s="0" t="n">
        <v>54</v>
      </c>
    </row>
    <row r="56" customFormat="false" ht="51.75" hidden="false" customHeight="false" outlineLevel="0" collapsed="false">
      <c r="A56" s="10" t="n">
        <v>55</v>
      </c>
      <c r="B56" s="11" t="n">
        <v>42810</v>
      </c>
      <c r="C56" s="10" t="s">
        <v>164</v>
      </c>
      <c r="D56" s="10" t="s">
        <v>165</v>
      </c>
      <c r="E56" s="10" t="n">
        <v>4</v>
      </c>
      <c r="F56" s="10" t="s">
        <v>166</v>
      </c>
      <c r="G56" s="10" t="s">
        <v>23</v>
      </c>
      <c r="H56" s="10" t="s">
        <v>24</v>
      </c>
      <c r="I56" s="10" t="s">
        <v>25</v>
      </c>
      <c r="J56" s="12" t="s">
        <v>167</v>
      </c>
      <c r="K56" s="13" t="s">
        <v>33</v>
      </c>
      <c r="L56" s="24" t="n">
        <v>4.11</v>
      </c>
      <c r="M56" s="14" t="n">
        <v>1</v>
      </c>
      <c r="N56" s="15" t="s">
        <v>28</v>
      </c>
      <c r="O56" s="14" t="n">
        <f aca="false">O55+M56</f>
        <v>109</v>
      </c>
      <c r="P56" s="23" t="n">
        <f aca="false">IF(AND(K56="1",N56="ja"),(M56*L56*0.95)-M56,IF(AND(K56="1",N56="nein"),M56*L56-M56,-M56))</f>
        <v>-1</v>
      </c>
      <c r="Q56" s="17" t="n">
        <f aca="false">Q55+P56</f>
        <v>-0.755250000000004</v>
      </c>
      <c r="R56" s="18" t="n">
        <f aca="false">O56+Q56</f>
        <v>108.24475</v>
      </c>
      <c r="S56" s="19" t="n">
        <f aca="false">U56/V56</f>
        <v>0</v>
      </c>
      <c r="T56" s="20" t="n">
        <f aca="false">((R56-O56)/O56)*100%</f>
        <v>-0.00692889908256884</v>
      </c>
      <c r="U56" s="21" t="n">
        <f aca="false">COUNTIF($K$2:K56,1)</f>
        <v>0</v>
      </c>
      <c r="V56" s="0" t="n">
        <v>55</v>
      </c>
    </row>
    <row r="57" customFormat="false" ht="26.25" hidden="false" customHeight="false" outlineLevel="0" collapsed="false">
      <c r="A57" s="10" t="n">
        <v>56</v>
      </c>
      <c r="B57" s="11" t="n">
        <v>42810</v>
      </c>
      <c r="C57" s="10" t="s">
        <v>168</v>
      </c>
      <c r="D57" s="10" t="s">
        <v>169</v>
      </c>
      <c r="E57" s="10" t="n">
        <v>2</v>
      </c>
      <c r="F57" s="10" t="s">
        <v>170</v>
      </c>
      <c r="G57" s="10" t="s">
        <v>23</v>
      </c>
      <c r="H57" s="10" t="s">
        <v>24</v>
      </c>
      <c r="I57" s="10" t="s">
        <v>25</v>
      </c>
      <c r="J57" s="12" t="s">
        <v>171</v>
      </c>
      <c r="K57" s="13" t="s">
        <v>33</v>
      </c>
      <c r="L57" s="24" t="n">
        <v>1.93</v>
      </c>
      <c r="M57" s="14" t="n">
        <v>3</v>
      </c>
      <c r="N57" s="15" t="s">
        <v>28</v>
      </c>
      <c r="O57" s="14" t="n">
        <f aca="false">O56+M57</f>
        <v>112</v>
      </c>
      <c r="P57" s="23" t="n">
        <f aca="false">IF(AND(K57="1",N57="ja"),(M57*L57*0.95)-M57,IF(AND(K57="1",N57="nein"),M57*L57-M57,-M57))</f>
        <v>-3</v>
      </c>
      <c r="Q57" s="17" t="n">
        <f aca="false">Q56+P57</f>
        <v>-3.75525</v>
      </c>
      <c r="R57" s="18" t="n">
        <f aca="false">O57+Q57</f>
        <v>108.24475</v>
      </c>
      <c r="S57" s="19" t="n">
        <f aca="false">U57/V57</f>
        <v>0</v>
      </c>
      <c r="T57" s="20" t="n">
        <f aca="false">((R57-O57)/O57)*100%</f>
        <v>-0.0335290178571429</v>
      </c>
      <c r="U57" s="21" t="n">
        <f aca="false">COUNTIF($K$2:K57,1)</f>
        <v>0</v>
      </c>
      <c r="V57" s="0" t="n">
        <v>56</v>
      </c>
    </row>
    <row r="58" customFormat="false" ht="26.25" hidden="false" customHeight="false" outlineLevel="0" collapsed="false">
      <c r="A58" s="10" t="n">
        <v>57</v>
      </c>
      <c r="B58" s="11" t="n">
        <v>42810</v>
      </c>
      <c r="C58" s="10" t="s">
        <v>172</v>
      </c>
      <c r="D58" s="10" t="s">
        <v>165</v>
      </c>
      <c r="E58" s="10" t="n">
        <v>2</v>
      </c>
      <c r="F58" s="10" t="s">
        <v>173</v>
      </c>
      <c r="G58" s="10" t="s">
        <v>23</v>
      </c>
      <c r="H58" s="10" t="s">
        <v>24</v>
      </c>
      <c r="I58" s="10" t="s">
        <v>104</v>
      </c>
      <c r="J58" s="22" t="s">
        <v>174</v>
      </c>
      <c r="K58" s="13" t="s">
        <v>33</v>
      </c>
      <c r="L58" s="24" t="n">
        <v>2.42</v>
      </c>
      <c r="M58" s="14" t="n">
        <v>1</v>
      </c>
      <c r="N58" s="15" t="s">
        <v>28</v>
      </c>
      <c r="O58" s="14" t="n">
        <f aca="false">O57+M58</f>
        <v>113</v>
      </c>
      <c r="P58" s="23" t="n">
        <f aca="false">IF(AND(K58="1",N58="ja"),(M58*L58*0.95)-M58,IF(AND(K58="1",N58="nein"),M58*L58-M58,-M58))</f>
        <v>-1</v>
      </c>
      <c r="Q58" s="17" t="n">
        <f aca="false">Q57+P58</f>
        <v>-4.75525</v>
      </c>
      <c r="R58" s="18" t="n">
        <f aca="false">O58+Q58</f>
        <v>108.24475</v>
      </c>
      <c r="S58" s="19" t="n">
        <f aca="false">U58/V58</f>
        <v>0</v>
      </c>
      <c r="T58" s="20" t="n">
        <f aca="false">((R58-O58)/O58)*100%</f>
        <v>-0.0420818584070797</v>
      </c>
      <c r="U58" s="21" t="n">
        <f aca="false">COUNTIF($K$2:K58,1)</f>
        <v>0</v>
      </c>
      <c r="V58" s="0" t="n">
        <v>57</v>
      </c>
    </row>
    <row r="59" customFormat="false" ht="26.25" hidden="false" customHeight="false" outlineLevel="0" collapsed="false">
      <c r="A59" s="10" t="n">
        <v>58</v>
      </c>
      <c r="B59" s="11" t="n">
        <v>42810</v>
      </c>
      <c r="C59" s="10" t="s">
        <v>175</v>
      </c>
      <c r="D59" s="10" t="s">
        <v>165</v>
      </c>
      <c r="E59" s="10" t="n">
        <v>2</v>
      </c>
      <c r="F59" s="10" t="s">
        <v>176</v>
      </c>
      <c r="G59" s="10" t="s">
        <v>49</v>
      </c>
      <c r="H59" s="10" t="s">
        <v>24</v>
      </c>
      <c r="I59" s="10" t="s">
        <v>104</v>
      </c>
      <c r="J59" s="22" t="s">
        <v>177</v>
      </c>
      <c r="K59" s="13" t="s">
        <v>33</v>
      </c>
      <c r="L59" s="24" t="n">
        <v>3.05</v>
      </c>
      <c r="M59" s="14" t="n">
        <v>1</v>
      </c>
      <c r="N59" s="15" t="s">
        <v>28</v>
      </c>
      <c r="O59" s="14" t="n">
        <f aca="false">O58+M59</f>
        <v>114</v>
      </c>
      <c r="P59" s="23" t="n">
        <f aca="false">IF(AND(K59="1",N59="ja"),(M59*L59*0.95)-M59,IF(AND(K59="1",N59="nein"),M59*L59-M59,-M59))</f>
        <v>-1</v>
      </c>
      <c r="Q59" s="17" t="n">
        <f aca="false">Q58+P59</f>
        <v>-5.75525</v>
      </c>
      <c r="R59" s="18" t="n">
        <f aca="false">O59+Q59</f>
        <v>108.24475</v>
      </c>
      <c r="S59" s="19" t="n">
        <f aca="false">U59/V59</f>
        <v>0</v>
      </c>
      <c r="T59" s="20" t="n">
        <f aca="false">((R59-O59)/O59)*100%</f>
        <v>-0.0504846491228071</v>
      </c>
      <c r="U59" s="21" t="n">
        <f aca="false">COUNTIF($K$2:K59,1)</f>
        <v>0</v>
      </c>
      <c r="V59" s="0" t="n">
        <v>58</v>
      </c>
    </row>
    <row r="60" customFormat="false" ht="15" hidden="false" customHeight="false" outlineLevel="0" collapsed="false">
      <c r="A60" s="10" t="n">
        <v>59</v>
      </c>
      <c r="B60" s="11" t="n">
        <v>42810</v>
      </c>
      <c r="C60" s="10" t="s">
        <v>178</v>
      </c>
      <c r="D60" s="10" t="s">
        <v>165</v>
      </c>
      <c r="E60" s="10" t="n">
        <v>1</v>
      </c>
      <c r="F60" s="10" t="s">
        <v>179</v>
      </c>
      <c r="G60" s="10" t="s">
        <v>23</v>
      </c>
      <c r="H60" s="10" t="s">
        <v>24</v>
      </c>
      <c r="I60" s="10" t="s">
        <v>104</v>
      </c>
      <c r="J60" s="12" t="s">
        <v>180</v>
      </c>
      <c r="K60" s="13" t="s">
        <v>27</v>
      </c>
      <c r="L60" s="24" t="n">
        <v>2.37</v>
      </c>
      <c r="M60" s="14" t="n">
        <v>2</v>
      </c>
      <c r="N60" s="15" t="s">
        <v>28</v>
      </c>
      <c r="O60" s="14" t="n">
        <f aca="false">O59+M60</f>
        <v>116</v>
      </c>
      <c r="P60" s="16" t="n">
        <f aca="false">IF(AND(K60="1",N60="ja"),(M60*L60*0.95)-M60,IF(AND(K60="1",N60="nein"),M60*L60-M60,-M60))</f>
        <v>2.503</v>
      </c>
      <c r="Q60" s="17" t="n">
        <f aca="false">Q59+P60</f>
        <v>-3.25225</v>
      </c>
      <c r="R60" s="18" t="n">
        <f aca="false">O60+Q60</f>
        <v>112.74775</v>
      </c>
      <c r="S60" s="19" t="n">
        <f aca="false">U60/V60</f>
        <v>0</v>
      </c>
      <c r="T60" s="20" t="n">
        <f aca="false">((R60-O60)/O60)*100%</f>
        <v>-0.0280366379310345</v>
      </c>
      <c r="U60" s="21" t="n">
        <f aca="false">COUNTIF($K$2:K60,1)</f>
        <v>0</v>
      </c>
      <c r="V60" s="0" t="n">
        <v>59</v>
      </c>
    </row>
    <row r="61" customFormat="false" ht="26.25" hidden="false" customHeight="false" outlineLevel="0" collapsed="false">
      <c r="A61" s="10" t="n">
        <v>60</v>
      </c>
      <c r="B61" s="11" t="n">
        <v>42811</v>
      </c>
      <c r="C61" s="10" t="s">
        <v>181</v>
      </c>
      <c r="D61" s="10" t="s">
        <v>21</v>
      </c>
      <c r="E61" s="10" t="n">
        <v>2</v>
      </c>
      <c r="F61" s="10" t="s">
        <v>182</v>
      </c>
      <c r="G61" s="10" t="s">
        <v>23</v>
      </c>
      <c r="H61" s="10" t="s">
        <v>50</v>
      </c>
      <c r="I61" s="10" t="s">
        <v>25</v>
      </c>
      <c r="J61" s="12" t="s">
        <v>183</v>
      </c>
      <c r="K61" s="13" t="s">
        <v>33</v>
      </c>
      <c r="L61" s="24" t="n">
        <v>2.03</v>
      </c>
      <c r="M61" s="14" t="n">
        <v>1.5</v>
      </c>
      <c r="N61" s="15" t="s">
        <v>28</v>
      </c>
      <c r="O61" s="14" t="n">
        <f aca="false">O60+M61</f>
        <v>117.5</v>
      </c>
      <c r="P61" s="23" t="n">
        <f aca="false">IF(AND(K61="1",N61="ja"),(M61*L61*0.95)-M61,IF(AND(K61="1",N61="nein"),M61*L61-M61,-M61))</f>
        <v>-1.5</v>
      </c>
      <c r="Q61" s="17" t="n">
        <f aca="false">Q60+P61</f>
        <v>-4.75225</v>
      </c>
      <c r="R61" s="18" t="n">
        <f aca="false">O61+Q61</f>
        <v>112.74775</v>
      </c>
      <c r="S61" s="19" t="n">
        <f aca="false">U61/V61</f>
        <v>0</v>
      </c>
      <c r="T61" s="20" t="n">
        <f aca="false">((R61-O61)/O61)*100%</f>
        <v>-0.0404446808510639</v>
      </c>
      <c r="U61" s="21" t="n">
        <f aca="false">COUNTIF($K$2:K61,1)</f>
        <v>0</v>
      </c>
      <c r="V61" s="0" t="n">
        <v>60</v>
      </c>
    </row>
    <row r="62" customFormat="false" ht="26.25" hidden="false" customHeight="false" outlineLevel="0" collapsed="false">
      <c r="A62" s="10" t="n">
        <v>61</v>
      </c>
      <c r="B62" s="11" t="n">
        <v>42811</v>
      </c>
      <c r="C62" s="10" t="s">
        <v>184</v>
      </c>
      <c r="D62" s="10" t="s">
        <v>44</v>
      </c>
      <c r="E62" s="10" t="n">
        <v>2</v>
      </c>
      <c r="F62" s="10" t="s">
        <v>135</v>
      </c>
      <c r="G62" s="10" t="s">
        <v>49</v>
      </c>
      <c r="H62" s="10" t="s">
        <v>40</v>
      </c>
      <c r="I62" s="10" t="s">
        <v>25</v>
      </c>
      <c r="J62" s="12" t="s">
        <v>185</v>
      </c>
      <c r="K62" s="13" t="s">
        <v>33</v>
      </c>
      <c r="L62" s="24" t="n">
        <v>2.27</v>
      </c>
      <c r="M62" s="14" t="n">
        <v>1.5</v>
      </c>
      <c r="N62" s="15" t="s">
        <v>28</v>
      </c>
      <c r="O62" s="14" t="n">
        <f aca="false">O61+M62</f>
        <v>119</v>
      </c>
      <c r="P62" s="23" t="n">
        <f aca="false">IF(AND(K62="1",N62="ja"),(M62*L62*0.95)-M62,IF(AND(K62="1",N62="nein"),M62*L62-M62,-M62))</f>
        <v>-1.5</v>
      </c>
      <c r="Q62" s="17" t="n">
        <f aca="false">Q61+P62</f>
        <v>-6.25225</v>
      </c>
      <c r="R62" s="18" t="n">
        <f aca="false">O62+Q62</f>
        <v>112.74775</v>
      </c>
      <c r="S62" s="19" t="n">
        <f aca="false">U62/V62</f>
        <v>0</v>
      </c>
      <c r="T62" s="20" t="n">
        <f aca="false">((R62-O62)/O62)*100%</f>
        <v>-0.0525399159663866</v>
      </c>
      <c r="U62" s="21" t="n">
        <f aca="false">COUNTIF($K$2:K62,1)</f>
        <v>0</v>
      </c>
      <c r="V62" s="0" t="n">
        <v>61</v>
      </c>
    </row>
    <row r="63" customFormat="false" ht="51.75" hidden="false" customHeight="false" outlineLevel="0" collapsed="false">
      <c r="A63" s="10" t="n">
        <v>62</v>
      </c>
      <c r="B63" s="11" t="n">
        <v>42811</v>
      </c>
      <c r="C63" s="10" t="s">
        <v>186</v>
      </c>
      <c r="D63" s="10" t="s">
        <v>21</v>
      </c>
      <c r="E63" s="10" t="n">
        <v>4</v>
      </c>
      <c r="F63" s="10" t="s">
        <v>187</v>
      </c>
      <c r="G63" s="10" t="s">
        <v>23</v>
      </c>
      <c r="H63" s="10" t="s">
        <v>40</v>
      </c>
      <c r="I63" s="10" t="s">
        <v>25</v>
      </c>
      <c r="J63" s="12" t="s">
        <v>188</v>
      </c>
      <c r="K63" s="13" t="s">
        <v>33</v>
      </c>
      <c r="L63" s="24" t="n">
        <v>6.22</v>
      </c>
      <c r="M63" s="14" t="n">
        <v>0.5</v>
      </c>
      <c r="N63" s="15" t="s">
        <v>28</v>
      </c>
      <c r="O63" s="14" t="n">
        <f aca="false">O62+M63</f>
        <v>119.5</v>
      </c>
      <c r="P63" s="23" t="n">
        <f aca="false">IF(AND(K63="1",N63="ja"),(M63*L63*0.95)-M63,IF(AND(K63="1",N63="nein"),M63*L63-M63,-M63))</f>
        <v>-0.5</v>
      </c>
      <c r="Q63" s="17" t="n">
        <f aca="false">Q62+P63</f>
        <v>-6.75225</v>
      </c>
      <c r="R63" s="18" t="n">
        <f aca="false">O63+Q63</f>
        <v>112.74775</v>
      </c>
      <c r="S63" s="19" t="n">
        <f aca="false">U63/V63</f>
        <v>0</v>
      </c>
      <c r="T63" s="20" t="n">
        <f aca="false">((R63-O63)/O63)*100%</f>
        <v>-0.0565041841004184</v>
      </c>
      <c r="U63" s="21" t="n">
        <f aca="false">COUNTIF($K$2:K63,1)</f>
        <v>0</v>
      </c>
      <c r="V63" s="0" t="n">
        <v>62</v>
      </c>
    </row>
    <row r="64" customFormat="false" ht="18.75" hidden="false" customHeight="true" outlineLevel="0" collapsed="false">
      <c r="A64" s="10" t="n">
        <v>63</v>
      </c>
      <c r="B64" s="11" t="n">
        <v>42812</v>
      </c>
      <c r="C64" s="10" t="s">
        <v>189</v>
      </c>
      <c r="D64" s="10" t="s">
        <v>44</v>
      </c>
      <c r="E64" s="10" t="n">
        <v>1</v>
      </c>
      <c r="F64" s="10" t="s">
        <v>190</v>
      </c>
      <c r="G64" s="10" t="s">
        <v>23</v>
      </c>
      <c r="H64" s="10" t="s">
        <v>40</v>
      </c>
      <c r="I64" s="10" t="s">
        <v>25</v>
      </c>
      <c r="J64" s="22" t="s">
        <v>191</v>
      </c>
      <c r="K64" s="13" t="s">
        <v>33</v>
      </c>
      <c r="L64" s="24" t="n">
        <v>1.85</v>
      </c>
      <c r="M64" s="14" t="n">
        <v>3</v>
      </c>
      <c r="N64" s="15" t="s">
        <v>28</v>
      </c>
      <c r="O64" s="14" t="n">
        <f aca="false">O63+M64</f>
        <v>122.5</v>
      </c>
      <c r="P64" s="23" t="n">
        <f aca="false">IF(AND(K64="1",N64="ja"),(M64*L64*0.95)-M64,IF(AND(K64="1",N64="nein"),M64*L64-M64,-M64))</f>
        <v>-3</v>
      </c>
      <c r="Q64" s="17" t="n">
        <f aca="false">Q63+P64</f>
        <v>-9.75225</v>
      </c>
      <c r="R64" s="18" t="n">
        <f aca="false">O64+Q64</f>
        <v>112.74775</v>
      </c>
      <c r="S64" s="19" t="n">
        <f aca="false">U64/V64</f>
        <v>0</v>
      </c>
      <c r="T64" s="20" t="n">
        <f aca="false">((R64-O64)/O64)*100%</f>
        <v>-0.0796102040816327</v>
      </c>
      <c r="U64" s="21" t="n">
        <f aca="false">COUNTIF($K$2:K64,1)</f>
        <v>0</v>
      </c>
      <c r="V64" s="0" t="n">
        <v>63</v>
      </c>
    </row>
    <row r="65" customFormat="false" ht="19.5" hidden="false" customHeight="true" outlineLevel="0" collapsed="false">
      <c r="A65" s="10" t="n">
        <v>64</v>
      </c>
      <c r="B65" s="11" t="n">
        <v>42812</v>
      </c>
      <c r="C65" s="10" t="s">
        <v>192</v>
      </c>
      <c r="D65" s="10" t="s">
        <v>44</v>
      </c>
      <c r="E65" s="10" t="n">
        <v>1</v>
      </c>
      <c r="F65" s="10" t="s">
        <v>193</v>
      </c>
      <c r="G65" s="10" t="s">
        <v>49</v>
      </c>
      <c r="H65" s="10" t="s">
        <v>50</v>
      </c>
      <c r="I65" s="10" t="s">
        <v>25</v>
      </c>
      <c r="J65" s="12" t="s">
        <v>53</v>
      </c>
      <c r="K65" s="13" t="s">
        <v>27</v>
      </c>
      <c r="L65" s="24" t="n">
        <v>1</v>
      </c>
      <c r="M65" s="14" t="n">
        <v>2</v>
      </c>
      <c r="N65" s="15" t="s">
        <v>42</v>
      </c>
      <c r="O65" s="14" t="n">
        <f aca="false">O64+M65</f>
        <v>124.5</v>
      </c>
      <c r="P65" s="16" t="n">
        <f aca="false">IF(AND(K65="1",N65="ja"),(M65*L65*0.95)-M65,IF(AND(K65="1",N65="nein"),M65*L65-M65,-M65))</f>
        <v>0</v>
      </c>
      <c r="Q65" s="17" t="n">
        <f aca="false">Q64+P65</f>
        <v>-9.75225</v>
      </c>
      <c r="R65" s="18" t="n">
        <f aca="false">O65+Q65</f>
        <v>114.74775</v>
      </c>
      <c r="S65" s="19" t="n">
        <f aca="false">U65/V65</f>
        <v>0</v>
      </c>
      <c r="T65" s="20" t="n">
        <f aca="false">((R65-O65)/O65)*100%</f>
        <v>-0.0783313253012049</v>
      </c>
      <c r="U65" s="21" t="n">
        <f aca="false">COUNTIF($K$2:K65,1)</f>
        <v>0</v>
      </c>
      <c r="V65" s="0" t="n">
        <v>64</v>
      </c>
    </row>
    <row r="66" customFormat="false" ht="26.25" hidden="false" customHeight="false" outlineLevel="0" collapsed="false">
      <c r="A66" s="10" t="n">
        <v>65</v>
      </c>
      <c r="B66" s="11" t="n">
        <v>42812</v>
      </c>
      <c r="C66" s="10" t="s">
        <v>194</v>
      </c>
      <c r="D66" s="10" t="s">
        <v>44</v>
      </c>
      <c r="E66" s="10" t="n">
        <v>2</v>
      </c>
      <c r="F66" s="10" t="s">
        <v>135</v>
      </c>
      <c r="G66" s="10" t="s">
        <v>49</v>
      </c>
      <c r="H66" s="10" t="s">
        <v>40</v>
      </c>
      <c r="I66" s="10" t="s">
        <v>25</v>
      </c>
      <c r="J66" s="12" t="s">
        <v>195</v>
      </c>
      <c r="K66" s="13" t="s">
        <v>27</v>
      </c>
      <c r="L66" s="24" t="n">
        <v>1.98</v>
      </c>
      <c r="M66" s="14" t="n">
        <v>4</v>
      </c>
      <c r="N66" s="15" t="s">
        <v>42</v>
      </c>
      <c r="O66" s="14" t="n">
        <f aca="false">O65+M66</f>
        <v>128.5</v>
      </c>
      <c r="P66" s="16" t="n">
        <f aca="false">IF(AND(K66="1",N66="ja"),(M66*L66*0.95)-M66,IF(AND(K66="1",N66="nein"),M66*L66-M66,-M66))</f>
        <v>3.92</v>
      </c>
      <c r="Q66" s="17" t="n">
        <f aca="false">Q65+P66</f>
        <v>-5.83225</v>
      </c>
      <c r="R66" s="18" t="n">
        <f aca="false">O66+Q66</f>
        <v>122.66775</v>
      </c>
      <c r="S66" s="19" t="n">
        <f aca="false">U66/V66</f>
        <v>0</v>
      </c>
      <c r="T66" s="20" t="n">
        <f aca="false">((R66-O66)/O66)*100%</f>
        <v>-0.0453871595330739</v>
      </c>
      <c r="U66" s="21" t="n">
        <f aca="false">COUNTIF($K$2:K66,1)</f>
        <v>0</v>
      </c>
      <c r="V66" s="0" t="n">
        <v>65</v>
      </c>
    </row>
    <row r="67" customFormat="false" ht="26.25" hidden="false" customHeight="false" outlineLevel="0" collapsed="false">
      <c r="A67" s="10" t="n">
        <v>66</v>
      </c>
      <c r="B67" s="11" t="n">
        <v>42812</v>
      </c>
      <c r="C67" s="10" t="s">
        <v>196</v>
      </c>
      <c r="D67" s="10" t="s">
        <v>44</v>
      </c>
      <c r="E67" s="10" t="n">
        <v>2</v>
      </c>
      <c r="F67" s="10" t="s">
        <v>135</v>
      </c>
      <c r="G67" s="10" t="s">
        <v>23</v>
      </c>
      <c r="H67" s="10" t="s">
        <v>40</v>
      </c>
      <c r="I67" s="10" t="s">
        <v>25</v>
      </c>
      <c r="J67" s="12" t="s">
        <v>197</v>
      </c>
      <c r="K67" s="13" t="s">
        <v>27</v>
      </c>
      <c r="L67" s="24" t="n">
        <v>2.38</v>
      </c>
      <c r="M67" s="14" t="n">
        <v>4</v>
      </c>
      <c r="N67" s="15" t="s">
        <v>42</v>
      </c>
      <c r="O67" s="14" t="n">
        <f aca="false">O66+M67</f>
        <v>132.5</v>
      </c>
      <c r="P67" s="16" t="n">
        <f aca="false">IF(AND(K67="1",N67="ja"),(M67*L67*0.95)-M67,IF(AND(K67="1",N67="nein"),M67*L67-M67,-M67))</f>
        <v>5.52</v>
      </c>
      <c r="Q67" s="17" t="n">
        <f aca="false">Q66+P67</f>
        <v>-0.312250000000004</v>
      </c>
      <c r="R67" s="18" t="n">
        <f aca="false">O67+Q67</f>
        <v>132.18775</v>
      </c>
      <c r="S67" s="19" t="n">
        <f aca="false">U67/V67</f>
        <v>0</v>
      </c>
      <c r="T67" s="20" t="n">
        <f aca="false">((R67-O67)/O67)*100%</f>
        <v>-0.00235660377358495</v>
      </c>
      <c r="U67" s="21" t="n">
        <f aca="false">COUNTIF($K$2:K67,1)</f>
        <v>0</v>
      </c>
      <c r="V67" s="0" t="n">
        <v>66</v>
      </c>
    </row>
    <row r="68" customFormat="false" ht="17.25" hidden="false" customHeight="true" outlineLevel="0" collapsed="false">
      <c r="A68" s="10" t="n">
        <v>67</v>
      </c>
      <c r="B68" s="11" t="n">
        <v>42813</v>
      </c>
      <c r="C68" s="10" t="s">
        <v>198</v>
      </c>
      <c r="D68" s="10" t="s">
        <v>44</v>
      </c>
      <c r="E68" s="10" t="n">
        <v>1</v>
      </c>
      <c r="F68" s="10" t="n">
        <v>2</v>
      </c>
      <c r="G68" s="10" t="s">
        <v>23</v>
      </c>
      <c r="H68" s="10" t="s">
        <v>24</v>
      </c>
      <c r="I68" s="10" t="s">
        <v>25</v>
      </c>
      <c r="J68" s="12" t="s">
        <v>199</v>
      </c>
      <c r="K68" s="13" t="s">
        <v>27</v>
      </c>
      <c r="L68" s="24" t="n">
        <v>1.95</v>
      </c>
      <c r="M68" s="14" t="n">
        <v>2</v>
      </c>
      <c r="N68" s="15" t="s">
        <v>28</v>
      </c>
      <c r="O68" s="14" t="n">
        <f aca="false">O67+M68</f>
        <v>134.5</v>
      </c>
      <c r="P68" s="16" t="n">
        <f aca="false">IF(AND(K68="1",N68="ja"),(M68*L68*0.95)-M68,IF(AND(K68="1",N68="nein"),M68*L68-M68,-M68))</f>
        <v>1.705</v>
      </c>
      <c r="Q68" s="17" t="n">
        <f aca="false">Q67+P68</f>
        <v>1.39275</v>
      </c>
      <c r="R68" s="18" t="n">
        <f aca="false">O68+Q68</f>
        <v>135.89275</v>
      </c>
      <c r="S68" s="19" t="n">
        <f aca="false">U68/V68</f>
        <v>0</v>
      </c>
      <c r="T68" s="20" t="n">
        <f aca="false">((R68-O68)/O68)*100%</f>
        <v>0.0103550185873606</v>
      </c>
      <c r="U68" s="21" t="n">
        <f aca="false">COUNTIF($K$2:K68,1)</f>
        <v>0</v>
      </c>
      <c r="V68" s="0" t="n">
        <v>67</v>
      </c>
    </row>
    <row r="69" customFormat="false" ht="26.25" hidden="false" customHeight="false" outlineLevel="0" collapsed="false">
      <c r="A69" s="10" t="n">
        <v>68</v>
      </c>
      <c r="B69" s="11" t="n">
        <v>42813</v>
      </c>
      <c r="C69" s="10" t="s">
        <v>200</v>
      </c>
      <c r="D69" s="10" t="s">
        <v>44</v>
      </c>
      <c r="E69" s="10" t="n">
        <v>2</v>
      </c>
      <c r="F69" s="10" t="s">
        <v>135</v>
      </c>
      <c r="G69" s="10" t="s">
        <v>23</v>
      </c>
      <c r="H69" s="10" t="s">
        <v>40</v>
      </c>
      <c r="I69" s="10" t="s">
        <v>25</v>
      </c>
      <c r="J69" s="12" t="s">
        <v>201</v>
      </c>
      <c r="K69" s="13" t="s">
        <v>27</v>
      </c>
      <c r="L69" s="24" t="n">
        <v>2.11</v>
      </c>
      <c r="M69" s="14" t="n">
        <v>1</v>
      </c>
      <c r="N69" s="15" t="s">
        <v>42</v>
      </c>
      <c r="O69" s="14" t="n">
        <f aca="false">O68+M69</f>
        <v>135.5</v>
      </c>
      <c r="P69" s="16" t="n">
        <f aca="false">IF(AND(K69="1",N69="ja"),(M69*L69*0.95)-M69,IF(AND(K69="1",N69="nein"),M69*L69-M69,-M69))</f>
        <v>1.11</v>
      </c>
      <c r="Q69" s="17" t="n">
        <f aca="false">Q68+P69</f>
        <v>2.50275</v>
      </c>
      <c r="R69" s="18" t="n">
        <f aca="false">O69+Q69</f>
        <v>138.00275</v>
      </c>
      <c r="S69" s="19" t="n">
        <f aca="false">U69/V69</f>
        <v>0</v>
      </c>
      <c r="T69" s="20" t="n">
        <f aca="false">((R69-O69)/O69)*100%</f>
        <v>0.018470479704797</v>
      </c>
      <c r="U69" s="21" t="n">
        <f aca="false">COUNTIF($K$2:K69,1)</f>
        <v>0</v>
      </c>
      <c r="V69" s="0" t="n">
        <v>68</v>
      </c>
    </row>
    <row r="70" customFormat="false" ht="26.25" hidden="false" customHeight="false" outlineLevel="0" collapsed="false">
      <c r="A70" s="10" t="n">
        <v>69</v>
      </c>
      <c r="B70" s="11" t="n">
        <v>42813</v>
      </c>
      <c r="C70" s="10" t="s">
        <v>202</v>
      </c>
      <c r="D70" s="10" t="s">
        <v>44</v>
      </c>
      <c r="E70" s="10" t="n">
        <v>2</v>
      </c>
      <c r="F70" s="10" t="s">
        <v>203</v>
      </c>
      <c r="G70" s="10" t="s">
        <v>23</v>
      </c>
      <c r="H70" s="10" t="s">
        <v>24</v>
      </c>
      <c r="I70" s="10" t="s">
        <v>25</v>
      </c>
      <c r="J70" s="22" t="s">
        <v>204</v>
      </c>
      <c r="K70" s="13" t="s">
        <v>33</v>
      </c>
      <c r="L70" s="24" t="n">
        <v>2.4</v>
      </c>
      <c r="M70" s="14" t="n">
        <v>2</v>
      </c>
      <c r="N70" s="15" t="s">
        <v>28</v>
      </c>
      <c r="O70" s="14" t="n">
        <f aca="false">O69+M70</f>
        <v>137.5</v>
      </c>
      <c r="P70" s="23" t="n">
        <f aca="false">IF(AND(K70="1",N70="ja"),(M70*L70*0.95)-M70,IF(AND(K70="1",N70="nein"),M70*L70-M70,-M70))</f>
        <v>-2</v>
      </c>
      <c r="Q70" s="17" t="n">
        <f aca="false">Q69+P70</f>
        <v>0.502749999999995</v>
      </c>
      <c r="R70" s="18" t="n">
        <f aca="false">O70+Q70</f>
        <v>138.00275</v>
      </c>
      <c r="S70" s="19" t="n">
        <f aca="false">U70/V70</f>
        <v>0</v>
      </c>
      <c r="T70" s="20" t="n">
        <f aca="false">((R70-O70)/O70)*100%</f>
        <v>0.00365636363636358</v>
      </c>
      <c r="U70" s="21" t="n">
        <f aca="false">COUNTIF($K$2:K70,1)</f>
        <v>0</v>
      </c>
      <c r="V70" s="0" t="n">
        <v>69</v>
      </c>
    </row>
    <row r="71" customFormat="false" ht="16.5" hidden="false" customHeight="true" outlineLevel="0" collapsed="false">
      <c r="A71" s="10" t="n">
        <v>70</v>
      </c>
      <c r="B71" s="11" t="n">
        <v>42813</v>
      </c>
      <c r="C71" s="10" t="s">
        <v>205</v>
      </c>
      <c r="D71" s="10" t="s">
        <v>44</v>
      </c>
      <c r="E71" s="10" t="n">
        <v>1</v>
      </c>
      <c r="F71" s="10" t="s">
        <v>94</v>
      </c>
      <c r="G71" s="10" t="s">
        <v>49</v>
      </c>
      <c r="H71" s="10" t="s">
        <v>40</v>
      </c>
      <c r="I71" s="10" t="s">
        <v>25</v>
      </c>
      <c r="J71" s="12" t="s">
        <v>68</v>
      </c>
      <c r="K71" s="13" t="s">
        <v>27</v>
      </c>
      <c r="L71" s="24" t="n">
        <v>2</v>
      </c>
      <c r="M71" s="14" t="n">
        <v>1</v>
      </c>
      <c r="N71" s="15" t="s">
        <v>42</v>
      </c>
      <c r="O71" s="14" t="n">
        <f aca="false">O70+M71</f>
        <v>138.5</v>
      </c>
      <c r="P71" s="16" t="n">
        <f aca="false">IF(AND(K71="1",N71="ja"),(M71*L71*0.95)-M71,IF(AND(K71="1",N71="nein"),M71*L71-M71,-M71))</f>
        <v>1</v>
      </c>
      <c r="Q71" s="17" t="n">
        <f aca="false">Q70+P71</f>
        <v>1.50275</v>
      </c>
      <c r="R71" s="18" t="n">
        <f aca="false">O71+Q71</f>
        <v>140.00275</v>
      </c>
      <c r="S71" s="19" t="n">
        <f aca="false">U71/V71</f>
        <v>0</v>
      </c>
      <c r="T71" s="20" t="n">
        <f aca="false">((R71-O71)/O71)*100%</f>
        <v>0.0108501805054151</v>
      </c>
      <c r="U71" s="21" t="n">
        <f aca="false">COUNTIF($K$2:K71,1)</f>
        <v>0</v>
      </c>
      <c r="V71" s="0" t="n">
        <v>70</v>
      </c>
    </row>
    <row r="72" customFormat="false" ht="17.25" hidden="false" customHeight="true" outlineLevel="0" collapsed="false">
      <c r="A72" s="10" t="n">
        <v>71</v>
      </c>
      <c r="B72" s="11" t="n">
        <v>42813</v>
      </c>
      <c r="C72" s="10" t="s">
        <v>206</v>
      </c>
      <c r="D72" s="10" t="s">
        <v>44</v>
      </c>
      <c r="E72" s="10" t="n">
        <v>1</v>
      </c>
      <c r="F72" s="10" t="s">
        <v>22</v>
      </c>
      <c r="G72" s="10" t="s">
        <v>49</v>
      </c>
      <c r="H72" s="10" t="s">
        <v>50</v>
      </c>
      <c r="I72" s="10" t="s">
        <v>25</v>
      </c>
      <c r="J72" s="22" t="s">
        <v>53</v>
      </c>
      <c r="K72" s="13" t="s">
        <v>33</v>
      </c>
      <c r="L72" s="24" t="n">
        <v>1.78</v>
      </c>
      <c r="M72" s="14" t="n">
        <v>4</v>
      </c>
      <c r="N72" s="15" t="s">
        <v>28</v>
      </c>
      <c r="O72" s="14" t="n">
        <f aca="false">O71+M72</f>
        <v>142.5</v>
      </c>
      <c r="P72" s="23" t="n">
        <f aca="false">IF(AND(K72="1",N72="ja"),(M72*L72*0.95)-M72,IF(AND(K72="1",N72="nein"),M72*L72-M72,-M72))</f>
        <v>-4</v>
      </c>
      <c r="Q72" s="17" t="n">
        <f aca="false">Q71+P72</f>
        <v>-2.49725</v>
      </c>
      <c r="R72" s="18" t="n">
        <f aca="false">O72+Q72</f>
        <v>140.00275</v>
      </c>
      <c r="S72" s="19" t="n">
        <f aca="false">U72/V72</f>
        <v>0</v>
      </c>
      <c r="T72" s="20" t="n">
        <f aca="false">((R72-O72)/O72)*100%</f>
        <v>-0.0175245614035088</v>
      </c>
      <c r="U72" s="21" t="n">
        <f aca="false">COUNTIF($K$2:K72,1)</f>
        <v>0</v>
      </c>
      <c r="V72" s="0" t="n">
        <v>71</v>
      </c>
    </row>
    <row r="73" customFormat="false" ht="17.25" hidden="false" customHeight="true" outlineLevel="0" collapsed="false">
      <c r="A73" s="10" t="n">
        <v>72</v>
      </c>
      <c r="B73" s="11" t="n">
        <v>42813</v>
      </c>
      <c r="C73" s="10" t="s">
        <v>207</v>
      </c>
      <c r="D73" s="10" t="s">
        <v>44</v>
      </c>
      <c r="E73" s="10" t="n">
        <v>6</v>
      </c>
      <c r="F73" s="10" t="n">
        <v>1</v>
      </c>
      <c r="G73" s="10" t="s">
        <v>23</v>
      </c>
      <c r="H73" s="10" t="s">
        <v>24</v>
      </c>
      <c r="I73" s="10" t="s">
        <v>25</v>
      </c>
      <c r="J73" s="22" t="s">
        <v>208</v>
      </c>
      <c r="K73" s="13" t="s">
        <v>33</v>
      </c>
      <c r="L73" s="24" t="n">
        <v>12.8</v>
      </c>
      <c r="M73" s="14" t="n">
        <v>0.5</v>
      </c>
      <c r="N73" s="15" t="s">
        <v>28</v>
      </c>
      <c r="O73" s="14" t="n">
        <f aca="false">O72+M73</f>
        <v>143</v>
      </c>
      <c r="P73" s="23" t="n">
        <f aca="false">IF(AND(K73="1",N73="ja"),(M73*L73*0.95)-M73,IF(AND(K73="1",N73="nein"),M73*L73-M73,-M73))</f>
        <v>-0.5</v>
      </c>
      <c r="Q73" s="17" t="n">
        <f aca="false">Q72+P73</f>
        <v>-2.99725</v>
      </c>
      <c r="R73" s="18" t="n">
        <f aca="false">O73+Q73</f>
        <v>140.00275</v>
      </c>
      <c r="S73" s="19" t="n">
        <f aca="false">U73/V73</f>
        <v>0</v>
      </c>
      <c r="T73" s="20" t="n">
        <f aca="false">((R73-O73)/O73)*100%</f>
        <v>-0.0209597902097903</v>
      </c>
      <c r="U73" s="21" t="n">
        <f aca="false">COUNTIF($K$2:K73,1)</f>
        <v>0</v>
      </c>
      <c r="V73" s="0" t="n">
        <v>72</v>
      </c>
    </row>
    <row r="74" customFormat="false" ht="26.25" hidden="false" customHeight="false" outlineLevel="0" collapsed="false">
      <c r="A74" s="10" t="n">
        <v>73</v>
      </c>
      <c r="B74" s="11" t="n">
        <v>42813</v>
      </c>
      <c r="C74" s="10" t="s">
        <v>209</v>
      </c>
      <c r="D74" s="10" t="s">
        <v>44</v>
      </c>
      <c r="E74" s="10" t="n">
        <v>2</v>
      </c>
      <c r="F74" s="10" t="s">
        <v>159</v>
      </c>
      <c r="G74" s="10" t="s">
        <v>49</v>
      </c>
      <c r="H74" s="10" t="s">
        <v>50</v>
      </c>
      <c r="I74" s="10" t="s">
        <v>25</v>
      </c>
      <c r="J74" s="12" t="s">
        <v>210</v>
      </c>
      <c r="K74" s="13" t="s">
        <v>27</v>
      </c>
      <c r="L74" s="24" t="n">
        <v>1.5</v>
      </c>
      <c r="M74" s="14" t="n">
        <v>1.5</v>
      </c>
      <c r="N74" s="15" t="s">
        <v>28</v>
      </c>
      <c r="O74" s="14" t="n">
        <f aca="false">O73+M74</f>
        <v>144.5</v>
      </c>
      <c r="P74" s="16" t="n">
        <f aca="false">IF(AND(K74="1",N74="ja"),(M74*L74*0.95)-M74,IF(AND(K74="1",N74="nein"),M74*L74-M74,-M74))</f>
        <v>0.6375</v>
      </c>
      <c r="Q74" s="17" t="n">
        <f aca="false">Q73+P74</f>
        <v>-2.35975000000001</v>
      </c>
      <c r="R74" s="18" t="n">
        <f aca="false">O74+Q74</f>
        <v>142.14025</v>
      </c>
      <c r="S74" s="19" t="n">
        <f aca="false">U74/V74</f>
        <v>0</v>
      </c>
      <c r="T74" s="20" t="n">
        <f aca="false">((R74-O74)/O74)*100%</f>
        <v>-0.0163304498269896</v>
      </c>
      <c r="U74" s="21" t="n">
        <f aca="false">COUNTIF($K$2:K74,1)</f>
        <v>0</v>
      </c>
      <c r="V74" s="0" t="n">
        <v>73</v>
      </c>
    </row>
    <row r="75" customFormat="false" ht="26.25" hidden="false" customHeight="false" outlineLevel="0" collapsed="false">
      <c r="A75" s="10" t="n">
        <v>74</v>
      </c>
      <c r="B75" s="11" t="n">
        <v>42813</v>
      </c>
      <c r="C75" s="10" t="s">
        <v>211</v>
      </c>
      <c r="D75" s="10" t="s">
        <v>212</v>
      </c>
      <c r="E75" s="10" t="n">
        <v>2</v>
      </c>
      <c r="F75" s="10" t="s">
        <v>203</v>
      </c>
      <c r="G75" s="10" t="s">
        <v>31</v>
      </c>
      <c r="H75" s="10" t="s">
        <v>40</v>
      </c>
      <c r="I75" s="10" t="s">
        <v>25</v>
      </c>
      <c r="J75" s="12" t="s">
        <v>213</v>
      </c>
      <c r="K75" s="13" t="s">
        <v>27</v>
      </c>
      <c r="L75" s="24" t="n">
        <v>2.04</v>
      </c>
      <c r="M75" s="14" t="n">
        <v>2</v>
      </c>
      <c r="N75" s="15" t="s">
        <v>42</v>
      </c>
      <c r="O75" s="14" t="n">
        <f aca="false">O74+M75</f>
        <v>146.5</v>
      </c>
      <c r="P75" s="16" t="n">
        <f aca="false">IF(AND(K75="1",N75="ja"),(M75*L75*0.95)-M75,IF(AND(K75="1",N75="nein"),M75*L75-M75,-M75))</f>
        <v>2.08</v>
      </c>
      <c r="Q75" s="17" t="n">
        <f aca="false">Q74+P75</f>
        <v>-0.279750000000005</v>
      </c>
      <c r="R75" s="18" t="n">
        <f aca="false">O75+Q75</f>
        <v>146.22025</v>
      </c>
      <c r="S75" s="19" t="n">
        <f aca="false">U75/V75</f>
        <v>0</v>
      </c>
      <c r="T75" s="20" t="n">
        <f aca="false">((R75-O75)/O75)*100%</f>
        <v>-0.00190955631399322</v>
      </c>
      <c r="U75" s="21" t="n">
        <f aca="false">COUNTIF($K$2:K75,1)</f>
        <v>0</v>
      </c>
      <c r="V75" s="0" t="n">
        <v>74</v>
      </c>
    </row>
    <row r="76" customFormat="false" ht="26.25" hidden="false" customHeight="false" outlineLevel="0" collapsed="false">
      <c r="A76" s="10" t="n">
        <v>75</v>
      </c>
      <c r="B76" s="11" t="n">
        <v>42813</v>
      </c>
      <c r="C76" s="10" t="s">
        <v>214</v>
      </c>
      <c r="D76" s="10" t="s">
        <v>21</v>
      </c>
      <c r="E76" s="10" t="n">
        <v>2</v>
      </c>
      <c r="F76" s="10" t="s">
        <v>215</v>
      </c>
      <c r="G76" s="10" t="s">
        <v>23</v>
      </c>
      <c r="H76" s="10" t="s">
        <v>24</v>
      </c>
      <c r="I76" s="10" t="s">
        <v>25</v>
      </c>
      <c r="J76" s="12" t="s">
        <v>216</v>
      </c>
      <c r="K76" s="13" t="s">
        <v>27</v>
      </c>
      <c r="L76" s="24" t="n">
        <v>2.91</v>
      </c>
      <c r="M76" s="14" t="n">
        <v>1</v>
      </c>
      <c r="N76" s="15" t="s">
        <v>28</v>
      </c>
      <c r="O76" s="14" t="n">
        <f aca="false">O75+M76</f>
        <v>147.5</v>
      </c>
      <c r="P76" s="16" t="n">
        <f aca="false">IF(AND(K76="1",N76="ja"),(M76*L76*0.95)-M76,IF(AND(K76="1",N76="nein"),M76*L76-M76,-M76))</f>
        <v>1.7645</v>
      </c>
      <c r="Q76" s="25" t="n">
        <f aca="false">Q75+P76</f>
        <v>1.48475</v>
      </c>
      <c r="R76" s="14" t="n">
        <f aca="false">O76+Q76</f>
        <v>148.98475</v>
      </c>
      <c r="S76" s="20" t="n">
        <f aca="false">U76/V76</f>
        <v>0</v>
      </c>
      <c r="T76" s="20" t="n">
        <f aca="false">((R76-O76)/O76)*100%</f>
        <v>0.0100661016949152</v>
      </c>
      <c r="U76" s="21" t="n">
        <f aca="false">COUNTIF($K$2:K76,1)</f>
        <v>0</v>
      </c>
      <c r="V76" s="0" t="n">
        <v>75</v>
      </c>
    </row>
    <row r="77" customFormat="false" ht="26.25" hidden="false" customHeight="false" outlineLevel="0" collapsed="false">
      <c r="A77" s="10" t="n">
        <v>76</v>
      </c>
      <c r="B77" s="11" t="n">
        <v>42815</v>
      </c>
      <c r="C77" s="10" t="s">
        <v>217</v>
      </c>
      <c r="D77" s="10" t="s">
        <v>218</v>
      </c>
      <c r="E77" s="10" t="n">
        <v>2</v>
      </c>
      <c r="F77" s="10" t="s">
        <v>63</v>
      </c>
      <c r="G77" s="10" t="s">
        <v>23</v>
      </c>
      <c r="H77" s="10" t="s">
        <v>24</v>
      </c>
      <c r="I77" s="10" t="s">
        <v>25</v>
      </c>
      <c r="J77" s="12" t="s">
        <v>219</v>
      </c>
      <c r="K77" s="13" t="s">
        <v>33</v>
      </c>
      <c r="L77" s="24" t="n">
        <v>2.19</v>
      </c>
      <c r="M77" s="14" t="n">
        <v>1</v>
      </c>
      <c r="N77" s="15" t="s">
        <v>28</v>
      </c>
      <c r="O77" s="14" t="n">
        <f aca="false">O76+M77</f>
        <v>148.5</v>
      </c>
      <c r="P77" s="23" t="n">
        <f aca="false">IF(AND(K77="1",N77="ja"),(M77*L77*0.95)-M77,IF(AND(K77="1",N77="nein"),M77*L77-M77,-M77))</f>
        <v>-1</v>
      </c>
      <c r="Q77" s="17" t="n">
        <f aca="false">Q76+P77</f>
        <v>0.484749999999995</v>
      </c>
      <c r="R77" s="18" t="n">
        <f aca="false">O77+Q77</f>
        <v>148.98475</v>
      </c>
      <c r="S77" s="19" t="n">
        <f aca="false">U77/V77</f>
        <v>0</v>
      </c>
      <c r="T77" s="20" t="n">
        <f aca="false">((R77-O77)/O77)*100%</f>
        <v>0.0032643097643097</v>
      </c>
      <c r="U77" s="21" t="n">
        <f aca="false">COUNTIF($K$2:K77,1)</f>
        <v>0</v>
      </c>
      <c r="V77" s="0" t="n">
        <v>76</v>
      </c>
    </row>
    <row r="78" customFormat="false" ht="26.25" hidden="false" customHeight="false" outlineLevel="0" collapsed="false">
      <c r="A78" s="10" t="n">
        <v>77</v>
      </c>
      <c r="B78" s="11" t="n">
        <v>42815</v>
      </c>
      <c r="C78" s="10" t="s">
        <v>220</v>
      </c>
      <c r="D78" s="10" t="s">
        <v>30</v>
      </c>
      <c r="E78" s="10" t="n">
        <v>2</v>
      </c>
      <c r="F78" s="10" t="s">
        <v>63</v>
      </c>
      <c r="G78" s="10" t="s">
        <v>31</v>
      </c>
      <c r="H78" s="10" t="s">
        <v>40</v>
      </c>
      <c r="I78" s="10" t="s">
        <v>25</v>
      </c>
      <c r="J78" s="12" t="s">
        <v>221</v>
      </c>
      <c r="K78" s="13" t="s">
        <v>33</v>
      </c>
      <c r="L78" s="24" t="n">
        <v>2.1</v>
      </c>
      <c r="M78" s="14" t="n">
        <v>1.5</v>
      </c>
      <c r="N78" s="15" t="s">
        <v>42</v>
      </c>
      <c r="O78" s="14" t="n">
        <f aca="false">O77+M78</f>
        <v>150</v>
      </c>
      <c r="P78" s="23" t="n">
        <f aca="false">IF(AND(K78="1",N78="ja"),(M78*L78*0.95)-M78,IF(AND(K78="1",N78="nein"),M78*L78-M78,-M78))</f>
        <v>-1.5</v>
      </c>
      <c r="Q78" s="17" t="n">
        <f aca="false">Q77+P78</f>
        <v>-1.01525</v>
      </c>
      <c r="R78" s="18" t="n">
        <f aca="false">O78+Q78</f>
        <v>148.98475</v>
      </c>
      <c r="S78" s="19" t="n">
        <f aca="false">U78/V78</f>
        <v>0</v>
      </c>
      <c r="T78" s="20" t="n">
        <f aca="false">((R78-O78)/O78)*100%</f>
        <v>-0.00676833333333339</v>
      </c>
      <c r="U78" s="21" t="n">
        <f aca="false">COUNTIF($K$2:K78,1)</f>
        <v>0</v>
      </c>
      <c r="V78" s="0" t="n">
        <v>77</v>
      </c>
    </row>
    <row r="79" customFormat="false" ht="18.75" hidden="false" customHeight="true" outlineLevel="0" collapsed="false">
      <c r="A79" s="10" t="n">
        <v>78</v>
      </c>
      <c r="B79" s="11" t="n">
        <v>42818</v>
      </c>
      <c r="C79" s="10" t="s">
        <v>222</v>
      </c>
      <c r="D79" s="10" t="s">
        <v>223</v>
      </c>
      <c r="E79" s="10" t="n">
        <v>1</v>
      </c>
      <c r="F79" s="26" t="s">
        <v>224</v>
      </c>
      <c r="G79" s="10" t="s">
        <v>49</v>
      </c>
      <c r="H79" s="10" t="s">
        <v>24</v>
      </c>
      <c r="I79" s="10" t="s">
        <v>25</v>
      </c>
      <c r="J79" s="12" t="s">
        <v>225</v>
      </c>
      <c r="K79" s="13" t="s">
        <v>27</v>
      </c>
      <c r="L79" s="24" t="n">
        <v>2.1</v>
      </c>
      <c r="M79" s="14" t="n">
        <v>1.5</v>
      </c>
      <c r="N79" s="15" t="s">
        <v>28</v>
      </c>
      <c r="O79" s="14" t="n">
        <f aca="false">O78+M79</f>
        <v>151.5</v>
      </c>
      <c r="P79" s="16" t="n">
        <f aca="false">IF(AND(K79="1",N79="ja"),(M79*L79*0.95)-M79,IF(AND(K79="1",N79="nein"),M79*L79-M79,-M79))</f>
        <v>1.4925</v>
      </c>
      <c r="Q79" s="17" t="n">
        <f aca="false">Q78+P79</f>
        <v>0.477249999999995</v>
      </c>
      <c r="R79" s="18" t="n">
        <f aca="false">O79+Q79</f>
        <v>151.97725</v>
      </c>
      <c r="S79" s="19" t="n">
        <f aca="false">U79/V79</f>
        <v>0</v>
      </c>
      <c r="T79" s="20" t="n">
        <f aca="false">((R79-O79)/O79)*100%</f>
        <v>0.00315016501650164</v>
      </c>
      <c r="U79" s="21" t="n">
        <f aca="false">COUNTIF($K$2:K79,1)</f>
        <v>0</v>
      </c>
      <c r="V79" s="0" t="n">
        <v>78</v>
      </c>
    </row>
    <row r="80" customFormat="false" ht="39" hidden="false" customHeight="false" outlineLevel="0" collapsed="false">
      <c r="A80" s="10" t="n">
        <v>79</v>
      </c>
      <c r="B80" s="11" t="n">
        <v>42818</v>
      </c>
      <c r="C80" s="10" t="s">
        <v>226</v>
      </c>
      <c r="D80" s="10" t="s">
        <v>44</v>
      </c>
      <c r="E80" s="10" t="n">
        <v>3</v>
      </c>
      <c r="F80" s="10" t="s">
        <v>227</v>
      </c>
      <c r="G80" s="10" t="s">
        <v>23</v>
      </c>
      <c r="H80" s="10" t="s">
        <v>40</v>
      </c>
      <c r="I80" s="10" t="s">
        <v>25</v>
      </c>
      <c r="J80" s="12" t="s">
        <v>228</v>
      </c>
      <c r="K80" s="13" t="s">
        <v>33</v>
      </c>
      <c r="L80" s="24" t="n">
        <v>4.41</v>
      </c>
      <c r="M80" s="14" t="n">
        <v>0.5</v>
      </c>
      <c r="N80" s="15" t="s">
        <v>28</v>
      </c>
      <c r="O80" s="14" t="n">
        <f aca="false">O79+M80</f>
        <v>152</v>
      </c>
      <c r="P80" s="23" t="n">
        <f aca="false">IF(AND(K80="1",N80="ja"),(M80*L80*0.95)-M80,IF(AND(K80="1",N80="nein"),M80*L80-M80,-M80))</f>
        <v>-0.5</v>
      </c>
      <c r="Q80" s="17" t="n">
        <f aca="false">Q79+P80</f>
        <v>-0.0227500000000047</v>
      </c>
      <c r="R80" s="18" t="n">
        <f aca="false">O80+Q80</f>
        <v>151.97725</v>
      </c>
      <c r="S80" s="19" t="n">
        <f aca="false">U80/V80</f>
        <v>0</v>
      </c>
      <c r="T80" s="20" t="n">
        <f aca="false">((R80-O80)/O80)*100%</f>
        <v>-0.000149671052631592</v>
      </c>
      <c r="U80" s="21" t="n">
        <f aca="false">COUNTIF($K$2:K80,1)</f>
        <v>0</v>
      </c>
      <c r="V80" s="0" t="n">
        <v>79</v>
      </c>
    </row>
    <row r="81" customFormat="false" ht="17.25" hidden="false" customHeight="true" outlineLevel="0" collapsed="false">
      <c r="A81" s="10" t="n">
        <v>80</v>
      </c>
      <c r="B81" s="11" t="n">
        <v>42819</v>
      </c>
      <c r="C81" s="10" t="s">
        <v>229</v>
      </c>
      <c r="D81" s="10" t="s">
        <v>44</v>
      </c>
      <c r="E81" s="10" t="n">
        <v>1</v>
      </c>
      <c r="F81" s="10" t="n">
        <v>2</v>
      </c>
      <c r="G81" s="10" t="s">
        <v>23</v>
      </c>
      <c r="H81" s="10" t="s">
        <v>24</v>
      </c>
      <c r="I81" s="10" t="s">
        <v>25</v>
      </c>
      <c r="J81" s="22" t="s">
        <v>154</v>
      </c>
      <c r="K81" s="13" t="s">
        <v>33</v>
      </c>
      <c r="L81" s="24" t="n">
        <v>3</v>
      </c>
      <c r="M81" s="14" t="n">
        <v>3</v>
      </c>
      <c r="N81" s="15" t="s">
        <v>28</v>
      </c>
      <c r="O81" s="14" t="n">
        <f aca="false">O80+M81</f>
        <v>155</v>
      </c>
      <c r="P81" s="23" t="n">
        <f aca="false">IF(AND(K81="1",N81="ja"),(M81*L81*0.95)-M81,IF(AND(K81="1",N81="nein"),M81*L81-M81,-M81))</f>
        <v>-3</v>
      </c>
      <c r="Q81" s="17" t="n">
        <f aca="false">Q80+P81</f>
        <v>-3.02275</v>
      </c>
      <c r="R81" s="18" t="n">
        <f aca="false">O81+Q81</f>
        <v>151.97725</v>
      </c>
      <c r="S81" s="19" t="n">
        <f aca="false">U81/V81</f>
        <v>0</v>
      </c>
      <c r="T81" s="20" t="n">
        <f aca="false">((R81-O81)/O81)*100%</f>
        <v>-0.0195016129032258</v>
      </c>
      <c r="U81" s="21" t="n">
        <f aca="false">COUNTIF($K$2:K81,1)</f>
        <v>0</v>
      </c>
      <c r="V81" s="0" t="n">
        <v>80</v>
      </c>
    </row>
    <row r="82" customFormat="false" ht="18.75" hidden="false" customHeight="true" outlineLevel="0" collapsed="false">
      <c r="A82" s="10" t="n">
        <v>81</v>
      </c>
      <c r="B82" s="11" t="n">
        <v>42819</v>
      </c>
      <c r="C82" s="10" t="s">
        <v>230</v>
      </c>
      <c r="D82" s="10" t="s">
        <v>44</v>
      </c>
      <c r="E82" s="10" t="n">
        <v>1</v>
      </c>
      <c r="F82" s="10" t="n">
        <v>1</v>
      </c>
      <c r="G82" s="10" t="s">
        <v>23</v>
      </c>
      <c r="H82" s="10" t="s">
        <v>40</v>
      </c>
      <c r="I82" s="10" t="s">
        <v>25</v>
      </c>
      <c r="J82" s="12" t="s">
        <v>231</v>
      </c>
      <c r="K82" s="13" t="s">
        <v>27</v>
      </c>
      <c r="L82" s="24" t="n">
        <v>2.78</v>
      </c>
      <c r="M82" s="14" t="n">
        <v>2</v>
      </c>
      <c r="N82" s="15" t="s">
        <v>42</v>
      </c>
      <c r="O82" s="14" t="n">
        <f aca="false">O81+M82</f>
        <v>157</v>
      </c>
      <c r="P82" s="16" t="n">
        <f aca="false">IF(AND(K82="1",N82="ja"),(M82*L82*0.95)-M82,IF(AND(K82="1",N82="nein"),M82*L82-M82,-M82))</f>
        <v>3.56</v>
      </c>
      <c r="Q82" s="17" t="n">
        <f aca="false">Q81+P82</f>
        <v>0.537249999999995</v>
      </c>
      <c r="R82" s="18" t="n">
        <f aca="false">O82+Q82</f>
        <v>157.53725</v>
      </c>
      <c r="S82" s="19" t="n">
        <f aca="false">U82/V82</f>
        <v>0</v>
      </c>
      <c r="T82" s="20" t="n">
        <f aca="false">((R82-O82)/O82)*100%</f>
        <v>0.003421974522293</v>
      </c>
      <c r="U82" s="21" t="n">
        <f aca="false">COUNTIF($K$2:K82,1)</f>
        <v>0</v>
      </c>
      <c r="V82" s="0" t="n">
        <v>81</v>
      </c>
    </row>
    <row r="83" customFormat="false" ht="20.25" hidden="false" customHeight="true" outlineLevel="0" collapsed="false">
      <c r="A83" s="10" t="n">
        <v>82</v>
      </c>
      <c r="B83" s="11" t="n">
        <v>42819</v>
      </c>
      <c r="C83" s="10" t="s">
        <v>230</v>
      </c>
      <c r="D83" s="10" t="s">
        <v>44</v>
      </c>
      <c r="E83" s="10" t="n">
        <v>1</v>
      </c>
      <c r="F83" s="10" t="s">
        <v>232</v>
      </c>
      <c r="G83" s="10" t="s">
        <v>23</v>
      </c>
      <c r="H83" s="10" t="s">
        <v>40</v>
      </c>
      <c r="I83" s="10" t="s">
        <v>25</v>
      </c>
      <c r="J83" s="12" t="s">
        <v>231</v>
      </c>
      <c r="K83" s="13" t="s">
        <v>27</v>
      </c>
      <c r="L83" s="24" t="n">
        <v>5.2</v>
      </c>
      <c r="M83" s="14" t="n">
        <v>0.5</v>
      </c>
      <c r="N83" s="15" t="s">
        <v>42</v>
      </c>
      <c r="O83" s="14" t="n">
        <f aca="false">O82+M83</f>
        <v>157.5</v>
      </c>
      <c r="P83" s="16" t="n">
        <f aca="false">IF(AND(K83="1",N83="ja"),(M83*L83*0.95)-M83,IF(AND(K83="1",N83="nein"),M83*L83-M83,-M83))</f>
        <v>2.1</v>
      </c>
      <c r="Q83" s="17" t="n">
        <f aca="false">Q82+P83</f>
        <v>2.63725</v>
      </c>
      <c r="R83" s="18" t="n">
        <f aca="false">O83+Q83</f>
        <v>160.13725</v>
      </c>
      <c r="S83" s="19" t="n">
        <f aca="false">U83/V83</f>
        <v>0</v>
      </c>
      <c r="T83" s="20" t="n">
        <f aca="false">((R83-O83)/O83)*100%</f>
        <v>0.0167444444444444</v>
      </c>
      <c r="U83" s="21" t="n">
        <f aca="false">COUNTIF($K$2:K83,1)</f>
        <v>0</v>
      </c>
      <c r="V83" s="0" t="n">
        <v>82</v>
      </c>
    </row>
    <row r="84" customFormat="false" ht="26.25" hidden="false" customHeight="false" outlineLevel="0" collapsed="false">
      <c r="A84" s="10" t="n">
        <v>83</v>
      </c>
      <c r="B84" s="11" t="n">
        <v>42819</v>
      </c>
      <c r="C84" s="10" t="s">
        <v>233</v>
      </c>
      <c r="D84" s="10" t="s">
        <v>44</v>
      </c>
      <c r="E84" s="10" t="n">
        <v>2</v>
      </c>
      <c r="F84" s="10" t="s">
        <v>135</v>
      </c>
      <c r="G84" s="10" t="s">
        <v>49</v>
      </c>
      <c r="H84" s="10" t="s">
        <v>40</v>
      </c>
      <c r="I84" s="10" t="s">
        <v>25</v>
      </c>
      <c r="J84" s="12" t="s">
        <v>234</v>
      </c>
      <c r="K84" s="13" t="s">
        <v>33</v>
      </c>
      <c r="L84" s="24" t="n">
        <v>1.95</v>
      </c>
      <c r="M84" s="14" t="n">
        <v>6</v>
      </c>
      <c r="N84" s="15" t="s">
        <v>42</v>
      </c>
      <c r="O84" s="14" t="n">
        <f aca="false">O83+M84</f>
        <v>163.5</v>
      </c>
      <c r="P84" s="23" t="n">
        <f aca="false">IF(AND(K84="1",N84="ja"),(M84*L84*0.95)-M84,IF(AND(K84="1",N84="nein"),M84*L84-M84,-M84))</f>
        <v>-6</v>
      </c>
      <c r="Q84" s="17" t="n">
        <f aca="false">Q83+P84</f>
        <v>-3.36275000000001</v>
      </c>
      <c r="R84" s="18" t="n">
        <f aca="false">O84+Q84</f>
        <v>160.13725</v>
      </c>
      <c r="S84" s="19" t="n">
        <f aca="false">U84/V84</f>
        <v>0</v>
      </c>
      <c r="T84" s="20" t="n">
        <f aca="false">((R84-O84)/O84)*100%</f>
        <v>-0.0205672782874618</v>
      </c>
      <c r="U84" s="21" t="n">
        <f aca="false">COUNTIF($K$2:K84,1)</f>
        <v>0</v>
      </c>
      <c r="V84" s="0" t="n">
        <v>83</v>
      </c>
    </row>
    <row r="85" customFormat="false" ht="18.75" hidden="false" customHeight="true" outlineLevel="0" collapsed="false">
      <c r="A85" s="10" t="n">
        <v>84</v>
      </c>
      <c r="B85" s="11" t="n">
        <v>42819</v>
      </c>
      <c r="C85" s="10" t="s">
        <v>235</v>
      </c>
      <c r="D85" s="10" t="s">
        <v>44</v>
      </c>
      <c r="E85" s="10" t="n">
        <v>1</v>
      </c>
      <c r="F85" s="10" t="n">
        <v>1</v>
      </c>
      <c r="G85" s="10" t="s">
        <v>49</v>
      </c>
      <c r="H85" s="10" t="s">
        <v>40</v>
      </c>
      <c r="I85" s="10" t="s">
        <v>25</v>
      </c>
      <c r="J85" s="12" t="s">
        <v>114</v>
      </c>
      <c r="K85" s="13" t="s">
        <v>27</v>
      </c>
      <c r="L85" s="24" t="n">
        <v>2.22</v>
      </c>
      <c r="M85" s="14" t="n">
        <v>2</v>
      </c>
      <c r="N85" s="15" t="s">
        <v>42</v>
      </c>
      <c r="O85" s="14" t="n">
        <f aca="false">O84+M85</f>
        <v>165.5</v>
      </c>
      <c r="P85" s="16" t="n">
        <f aca="false">IF(AND(K85="1",N85="ja"),(M85*L85*0.95)-M85,IF(AND(K85="1",N85="nein"),M85*L85-M85,-M85))</f>
        <v>2.44</v>
      </c>
      <c r="Q85" s="17" t="n">
        <f aca="false">Q84+P85</f>
        <v>-0.922750000000005</v>
      </c>
      <c r="R85" s="18" t="n">
        <f aca="false">O85+Q85</f>
        <v>164.57725</v>
      </c>
      <c r="S85" s="19" t="n">
        <f aca="false">U85/V85</f>
        <v>0</v>
      </c>
      <c r="T85" s="20" t="n">
        <f aca="false">((R85-O85)/O85)*100%</f>
        <v>-0.00557552870090639</v>
      </c>
      <c r="U85" s="21" t="n">
        <f aca="false">COUNTIF($K$2:K85,1)</f>
        <v>0</v>
      </c>
      <c r="V85" s="0" t="n">
        <v>84</v>
      </c>
    </row>
    <row r="86" customFormat="false" ht="20.25" hidden="false" customHeight="true" outlineLevel="0" collapsed="false">
      <c r="A86" s="10" t="n">
        <v>85</v>
      </c>
      <c r="B86" s="11" t="n">
        <v>42819</v>
      </c>
      <c r="C86" s="10" t="s">
        <v>236</v>
      </c>
      <c r="D86" s="10" t="s">
        <v>44</v>
      </c>
      <c r="E86" s="10" t="n">
        <v>1</v>
      </c>
      <c r="F86" s="10" t="n">
        <v>2</v>
      </c>
      <c r="G86" s="10" t="s">
        <v>49</v>
      </c>
      <c r="H86" s="10" t="s">
        <v>40</v>
      </c>
      <c r="I86" s="10" t="s">
        <v>25</v>
      </c>
      <c r="J86" s="22" t="s">
        <v>53</v>
      </c>
      <c r="K86" s="13" t="s">
        <v>33</v>
      </c>
      <c r="L86" s="24" t="n">
        <v>2.165</v>
      </c>
      <c r="M86" s="14" t="n">
        <v>1</v>
      </c>
      <c r="N86" s="15" t="s">
        <v>42</v>
      </c>
      <c r="O86" s="14" t="n">
        <f aca="false">O85+M86</f>
        <v>166.5</v>
      </c>
      <c r="P86" s="23" t="n">
        <f aca="false">IF(AND(K86="1",N86="ja"),(M86*L86*0.95)-M86,IF(AND(K86="1",N86="nein"),M86*L86-M86,-M86))</f>
        <v>-1</v>
      </c>
      <c r="Q86" s="17" t="n">
        <f aca="false">Q85+P86</f>
        <v>-1.92275</v>
      </c>
      <c r="R86" s="18" t="n">
        <f aca="false">O86+Q86</f>
        <v>164.57725</v>
      </c>
      <c r="S86" s="19" t="n">
        <f aca="false">U86/V86</f>
        <v>0</v>
      </c>
      <c r="T86" s="20" t="n">
        <f aca="false">((R86-O86)/O86)*100%</f>
        <v>-0.0115480480480481</v>
      </c>
      <c r="U86" s="21" t="n">
        <f aca="false">COUNTIF($K$2:K86,1)</f>
        <v>0</v>
      </c>
      <c r="V86" s="0" t="n">
        <v>85</v>
      </c>
    </row>
    <row r="87" customFormat="false" ht="21" hidden="false" customHeight="true" outlineLevel="0" collapsed="false">
      <c r="A87" s="10" t="n">
        <v>86</v>
      </c>
      <c r="B87" s="11" t="n">
        <v>42819</v>
      </c>
      <c r="C87" s="10" t="s">
        <v>237</v>
      </c>
      <c r="D87" s="10" t="s">
        <v>44</v>
      </c>
      <c r="E87" s="10" t="n">
        <v>1</v>
      </c>
      <c r="F87" s="10" t="n">
        <v>1</v>
      </c>
      <c r="G87" s="10" t="s">
        <v>23</v>
      </c>
      <c r="H87" s="10" t="s">
        <v>40</v>
      </c>
      <c r="I87" s="10" t="s">
        <v>25</v>
      </c>
      <c r="J87" s="12" t="s">
        <v>95</v>
      </c>
      <c r="K87" s="13" t="s">
        <v>27</v>
      </c>
      <c r="L87" s="24" t="n">
        <v>2.735</v>
      </c>
      <c r="M87" s="14" t="n">
        <v>1</v>
      </c>
      <c r="N87" s="15" t="s">
        <v>42</v>
      </c>
      <c r="O87" s="14" t="n">
        <f aca="false">O86+M87</f>
        <v>167.5</v>
      </c>
      <c r="P87" s="16" t="n">
        <f aca="false">IF(AND(K87="1",N87="ja"),(M87*L87*0.95)-M87,IF(AND(K87="1",N87="nein"),M87*L87-M87,-M87))</f>
        <v>1.735</v>
      </c>
      <c r="Q87" s="17" t="n">
        <f aca="false">Q86+P87</f>
        <v>-0.187750000000005</v>
      </c>
      <c r="R87" s="18" t="n">
        <f aca="false">O87+Q87</f>
        <v>167.31225</v>
      </c>
      <c r="S87" s="19" t="n">
        <f aca="false">U87/V87</f>
        <v>0</v>
      </c>
      <c r="T87" s="20" t="n">
        <f aca="false">((R87-O87)/O87)*100%</f>
        <v>-0.00112089552238802</v>
      </c>
      <c r="U87" s="21" t="n">
        <f aca="false">COUNTIF($K$2:K87,1)</f>
        <v>0</v>
      </c>
      <c r="V87" s="0" t="n">
        <v>86</v>
      </c>
    </row>
    <row r="88" customFormat="false" ht="19.5" hidden="false" customHeight="true" outlineLevel="0" collapsed="false">
      <c r="A88" s="10" t="n">
        <v>87</v>
      </c>
      <c r="B88" s="11" t="n">
        <v>42819</v>
      </c>
      <c r="C88" s="10" t="s">
        <v>238</v>
      </c>
      <c r="D88" s="10" t="s">
        <v>44</v>
      </c>
      <c r="E88" s="10" t="n">
        <v>1</v>
      </c>
      <c r="F88" s="10" t="n">
        <v>1</v>
      </c>
      <c r="G88" s="10" t="s">
        <v>49</v>
      </c>
      <c r="H88" s="10" t="s">
        <v>40</v>
      </c>
      <c r="I88" s="10" t="s">
        <v>25</v>
      </c>
      <c r="J88" s="22" t="s">
        <v>154</v>
      </c>
      <c r="K88" s="13" t="s">
        <v>33</v>
      </c>
      <c r="L88" s="24" t="n">
        <v>2.02</v>
      </c>
      <c r="M88" s="14" t="n">
        <v>2</v>
      </c>
      <c r="N88" s="15" t="s">
        <v>42</v>
      </c>
      <c r="O88" s="14" t="n">
        <f aca="false">O87+M88</f>
        <v>169.5</v>
      </c>
      <c r="P88" s="23" t="n">
        <f aca="false">IF(AND(K88="1",N88="ja"),(M88*L88*0.95)-M88,IF(AND(K88="1",N88="nein"),M88*L88-M88,-M88))</f>
        <v>-2</v>
      </c>
      <c r="Q88" s="17" t="n">
        <f aca="false">Q87+P88</f>
        <v>-2.18775</v>
      </c>
      <c r="R88" s="18" t="n">
        <f aca="false">O88+Q88</f>
        <v>167.31225</v>
      </c>
      <c r="S88" s="19" t="n">
        <f aca="false">U88/V88</f>
        <v>0</v>
      </c>
      <c r="T88" s="20" t="n">
        <f aca="false">((R88-O88)/O88)*100%</f>
        <v>-0.0129070796460177</v>
      </c>
      <c r="U88" s="21" t="n">
        <f aca="false">COUNTIF($K$2:K88,1)</f>
        <v>0</v>
      </c>
      <c r="V88" s="0" t="n">
        <v>87</v>
      </c>
    </row>
    <row r="89" customFormat="false" ht="26.25" hidden="false" customHeight="false" outlineLevel="0" collapsed="false">
      <c r="A89" s="10" t="n">
        <v>88</v>
      </c>
      <c r="B89" s="11" t="n">
        <v>42819</v>
      </c>
      <c r="C89" s="10" t="s">
        <v>239</v>
      </c>
      <c r="D89" s="10" t="s">
        <v>44</v>
      </c>
      <c r="E89" s="10" t="n">
        <v>2</v>
      </c>
      <c r="F89" s="10" t="s">
        <v>240</v>
      </c>
      <c r="G89" s="10" t="s">
        <v>23</v>
      </c>
      <c r="H89" s="10" t="s">
        <v>40</v>
      </c>
      <c r="I89" s="10" t="s">
        <v>25</v>
      </c>
      <c r="J89" s="22" t="s">
        <v>82</v>
      </c>
      <c r="K89" s="13" t="s">
        <v>33</v>
      </c>
      <c r="L89" s="24" t="n">
        <v>2.93</v>
      </c>
      <c r="M89" s="14" t="n">
        <v>1</v>
      </c>
      <c r="N89" s="15" t="s">
        <v>42</v>
      </c>
      <c r="O89" s="14" t="n">
        <f aca="false">O88+M89</f>
        <v>170.5</v>
      </c>
      <c r="P89" s="23" t="n">
        <f aca="false">IF(AND(K89="1",N89="ja"),(M89*L89*0.95)-M89,IF(AND(K89="1",N89="nein"),M89*L89-M89,-M89))</f>
        <v>-1</v>
      </c>
      <c r="Q89" s="17" t="n">
        <f aca="false">Q88+P89</f>
        <v>-3.18775</v>
      </c>
      <c r="R89" s="18" t="n">
        <f aca="false">O89+Q89</f>
        <v>167.31225</v>
      </c>
      <c r="S89" s="19" t="n">
        <f aca="false">U89/V89</f>
        <v>0</v>
      </c>
      <c r="T89" s="20" t="n">
        <f aca="false">((R89-O89)/O89)*100%</f>
        <v>-0.0186964809384164</v>
      </c>
      <c r="U89" s="21" t="n">
        <f aca="false">COUNTIF($K$2:K89,1)</f>
        <v>0</v>
      </c>
      <c r="V89" s="0" t="n">
        <v>88</v>
      </c>
    </row>
    <row r="90" customFormat="false" ht="26.25" hidden="false" customHeight="false" outlineLevel="0" collapsed="false">
      <c r="A90" s="10" t="n">
        <v>89</v>
      </c>
      <c r="B90" s="11" t="n">
        <v>42819</v>
      </c>
      <c r="C90" s="10" t="s">
        <v>241</v>
      </c>
      <c r="D90" s="10" t="s">
        <v>44</v>
      </c>
      <c r="E90" s="10" t="n">
        <v>2</v>
      </c>
      <c r="F90" s="10" t="s">
        <v>135</v>
      </c>
      <c r="G90" s="10" t="s">
        <v>49</v>
      </c>
      <c r="H90" s="10" t="s">
        <v>40</v>
      </c>
      <c r="I90" s="10" t="s">
        <v>25</v>
      </c>
      <c r="J90" s="12" t="s">
        <v>242</v>
      </c>
      <c r="K90" s="13" t="s">
        <v>33</v>
      </c>
      <c r="L90" s="24" t="n">
        <v>2.276</v>
      </c>
      <c r="M90" s="14" t="n">
        <v>2</v>
      </c>
      <c r="N90" s="15" t="s">
        <v>42</v>
      </c>
      <c r="O90" s="14" t="n">
        <f aca="false">O89+M90</f>
        <v>172.5</v>
      </c>
      <c r="P90" s="23" t="n">
        <f aca="false">IF(AND(K90="1",N90="ja"),(M90*L90*0.95)-M90,IF(AND(K90="1",N90="nein"),M90*L90-M90,-M90))</f>
        <v>-2</v>
      </c>
      <c r="Q90" s="17" t="n">
        <f aca="false">Q89+P90</f>
        <v>-5.18775000000001</v>
      </c>
      <c r="R90" s="18" t="n">
        <f aca="false">O90+Q90</f>
        <v>167.31225</v>
      </c>
      <c r="S90" s="19" t="n">
        <f aca="false">U90/V90</f>
        <v>0</v>
      </c>
      <c r="T90" s="20" t="n">
        <f aca="false">((R90-O90)/O90)*100%</f>
        <v>-0.0300739130434782</v>
      </c>
      <c r="U90" s="21" t="n">
        <f aca="false">COUNTIF($K$2:K90,1)</f>
        <v>0</v>
      </c>
      <c r="V90" s="0" t="n">
        <v>89</v>
      </c>
    </row>
    <row r="91" customFormat="false" ht="15" hidden="false" customHeight="false" outlineLevel="0" collapsed="false">
      <c r="A91" s="10" t="n">
        <v>90</v>
      </c>
      <c r="B91" s="11" t="n">
        <v>42819</v>
      </c>
      <c r="C91" s="10" t="s">
        <v>243</v>
      </c>
      <c r="D91" s="10" t="s">
        <v>44</v>
      </c>
      <c r="E91" s="10" t="n">
        <v>1</v>
      </c>
      <c r="F91" s="10" t="s">
        <v>244</v>
      </c>
      <c r="G91" s="10" t="s">
        <v>23</v>
      </c>
      <c r="H91" s="10" t="s">
        <v>24</v>
      </c>
      <c r="I91" s="10" t="s">
        <v>104</v>
      </c>
      <c r="J91" s="27" t="s">
        <v>114</v>
      </c>
      <c r="K91" s="13" t="s">
        <v>27</v>
      </c>
      <c r="L91" s="24" t="n">
        <v>1</v>
      </c>
      <c r="M91" s="14" t="n">
        <v>2</v>
      </c>
      <c r="N91" s="15" t="s">
        <v>28</v>
      </c>
      <c r="O91" s="14" t="n">
        <f aca="false">O90+M91</f>
        <v>174.5</v>
      </c>
      <c r="P91" s="28" t="n">
        <f aca="false">IF(AND(K91="1",N91="ja"),(M91*L91*0.95)-M91,IF(AND(K91="1",N91="nein"),M91*L91-M91,-M91))</f>
        <v>-0.1</v>
      </c>
      <c r="Q91" s="17" t="n">
        <f aca="false">Q90+P91</f>
        <v>-5.28775</v>
      </c>
      <c r="R91" s="18" t="n">
        <f aca="false">O91+Q91</f>
        <v>169.21225</v>
      </c>
      <c r="S91" s="19" t="n">
        <f aca="false">U91/V91</f>
        <v>0</v>
      </c>
      <c r="T91" s="20" t="n">
        <f aca="false">((R91-O91)/O91)*100%</f>
        <v>-0.0303022922636104</v>
      </c>
      <c r="U91" s="21" t="n">
        <f aca="false">COUNTIF($K$2:K91,1)</f>
        <v>0</v>
      </c>
      <c r="V91" s="0" t="n">
        <v>90</v>
      </c>
    </row>
    <row r="92" customFormat="false" ht="18" hidden="false" customHeight="true" outlineLevel="0" collapsed="false">
      <c r="A92" s="10" t="n">
        <v>91</v>
      </c>
      <c r="B92" s="11" t="n">
        <v>42820</v>
      </c>
      <c r="C92" s="10" t="s">
        <v>245</v>
      </c>
      <c r="D92" s="10" t="s">
        <v>44</v>
      </c>
      <c r="E92" s="10" t="n">
        <v>1</v>
      </c>
      <c r="F92" s="10" t="n">
        <v>2</v>
      </c>
      <c r="G92" s="10" t="s">
        <v>23</v>
      </c>
      <c r="H92" s="10" t="s">
        <v>40</v>
      </c>
      <c r="I92" s="10" t="s">
        <v>25</v>
      </c>
      <c r="J92" s="22" t="s">
        <v>71</v>
      </c>
      <c r="K92" s="13" t="s">
        <v>33</v>
      </c>
      <c r="L92" s="24" t="n">
        <v>2.735</v>
      </c>
      <c r="M92" s="14" t="n">
        <v>2</v>
      </c>
      <c r="N92" s="15" t="s">
        <v>42</v>
      </c>
      <c r="O92" s="14" t="n">
        <f aca="false">O91+M92</f>
        <v>176.5</v>
      </c>
      <c r="P92" s="23" t="n">
        <f aca="false">IF(AND(K92="1",N92="ja"),(M92*L92*0.95)-M92,IF(AND(K92="1",N92="nein"),M92*L92-M92,-M92))</f>
        <v>-2</v>
      </c>
      <c r="Q92" s="17" t="n">
        <f aca="false">Q91+P92</f>
        <v>-7.28775</v>
      </c>
      <c r="R92" s="18" t="n">
        <f aca="false">O92+Q92</f>
        <v>169.21225</v>
      </c>
      <c r="S92" s="19" t="n">
        <f aca="false">U92/V92</f>
        <v>0</v>
      </c>
      <c r="T92" s="20" t="n">
        <f aca="false">((R92-O92)/O92)*100%</f>
        <v>-0.0412903682719548</v>
      </c>
      <c r="U92" s="21" t="n">
        <f aca="false">COUNTIF($K$2:K92,1)</f>
        <v>0</v>
      </c>
      <c r="V92" s="0" t="n">
        <v>91</v>
      </c>
    </row>
    <row r="93" customFormat="false" ht="17.25" hidden="false" customHeight="true" outlineLevel="0" collapsed="false">
      <c r="A93" s="10" t="n">
        <v>92</v>
      </c>
      <c r="B93" s="11" t="n">
        <v>42820</v>
      </c>
      <c r="C93" s="10" t="s">
        <v>246</v>
      </c>
      <c r="D93" s="10" t="s">
        <v>44</v>
      </c>
      <c r="E93" s="10" t="n">
        <v>1</v>
      </c>
      <c r="F93" s="10" t="n">
        <v>1</v>
      </c>
      <c r="G93" s="10" t="s">
        <v>23</v>
      </c>
      <c r="H93" s="10" t="s">
        <v>40</v>
      </c>
      <c r="I93" s="10" t="s">
        <v>25</v>
      </c>
      <c r="J93" s="22" t="s">
        <v>58</v>
      </c>
      <c r="K93" s="13" t="s">
        <v>33</v>
      </c>
      <c r="L93" s="24" t="n">
        <v>3.2</v>
      </c>
      <c r="M93" s="14" t="n">
        <v>3</v>
      </c>
      <c r="N93" s="15" t="s">
        <v>42</v>
      </c>
      <c r="O93" s="14" t="n">
        <f aca="false">O92+M93</f>
        <v>179.5</v>
      </c>
      <c r="P93" s="23" t="n">
        <f aca="false">IF(AND(K93="1",N93="ja"),(M93*L93*0.95)-M93,IF(AND(K93="1",N93="nein"),M93*L93-M93,-M93))</f>
        <v>-3</v>
      </c>
      <c r="Q93" s="17" t="n">
        <f aca="false">Q92+P93</f>
        <v>-10.28775</v>
      </c>
      <c r="R93" s="18" t="n">
        <f aca="false">O93+Q93</f>
        <v>169.21225</v>
      </c>
      <c r="S93" s="19" t="n">
        <f aca="false">U93/V93</f>
        <v>0</v>
      </c>
      <c r="T93" s="20" t="n">
        <f aca="false">((R93-O93)/O93)*100%</f>
        <v>-0.0573133704735377</v>
      </c>
      <c r="U93" s="21" t="n">
        <f aca="false">COUNTIF($K$2:K93,1)</f>
        <v>0</v>
      </c>
      <c r="V93" s="0" t="n">
        <v>92</v>
      </c>
    </row>
    <row r="94" customFormat="false" ht="17.25" hidden="false" customHeight="true" outlineLevel="0" collapsed="false">
      <c r="A94" s="10" t="n">
        <v>93</v>
      </c>
      <c r="B94" s="11" t="n">
        <v>42820</v>
      </c>
      <c r="C94" s="10" t="s">
        <v>247</v>
      </c>
      <c r="D94" s="10" t="s">
        <v>44</v>
      </c>
      <c r="E94" s="10" t="n">
        <v>1</v>
      </c>
      <c r="F94" s="10" t="n">
        <v>2</v>
      </c>
      <c r="G94" s="10" t="s">
        <v>23</v>
      </c>
      <c r="H94" s="10" t="s">
        <v>24</v>
      </c>
      <c r="I94" s="10" t="s">
        <v>25</v>
      </c>
      <c r="J94" s="22" t="s">
        <v>114</v>
      </c>
      <c r="K94" s="13" t="s">
        <v>33</v>
      </c>
      <c r="L94" s="24" t="n">
        <v>12</v>
      </c>
      <c r="M94" s="14" t="n">
        <v>1</v>
      </c>
      <c r="N94" s="15" t="s">
        <v>28</v>
      </c>
      <c r="O94" s="14" t="n">
        <f aca="false">O93+M94</f>
        <v>180.5</v>
      </c>
      <c r="P94" s="23" t="n">
        <f aca="false">IF(AND(K94="1",N94="ja"),(M94*L94*0.95)-M94,IF(AND(K94="1",N94="nein"),M94*L94-M94,-M94))</f>
        <v>-1</v>
      </c>
      <c r="Q94" s="17" t="n">
        <f aca="false">Q93+P94</f>
        <v>-11.28775</v>
      </c>
      <c r="R94" s="18" t="n">
        <f aca="false">O94+Q94</f>
        <v>169.21225</v>
      </c>
      <c r="S94" s="19" t="n">
        <f aca="false">U94/V94</f>
        <v>0</v>
      </c>
      <c r="T94" s="20" t="n">
        <f aca="false">((R94-O94)/O94)*100%</f>
        <v>-0.0625360110803325</v>
      </c>
      <c r="U94" s="21" t="n">
        <f aca="false">COUNTIF($K$2:K94,1)</f>
        <v>0</v>
      </c>
      <c r="V94" s="0" t="n">
        <v>93</v>
      </c>
    </row>
    <row r="95" customFormat="false" ht="15.75" hidden="false" customHeight="true" outlineLevel="0" collapsed="false">
      <c r="A95" s="10" t="n">
        <v>94</v>
      </c>
      <c r="B95" s="11" t="n">
        <v>42820</v>
      </c>
      <c r="C95" s="10" t="s">
        <v>248</v>
      </c>
      <c r="D95" s="10" t="s">
        <v>218</v>
      </c>
      <c r="E95" s="10" t="n">
        <v>1</v>
      </c>
      <c r="F95" s="10" t="n">
        <v>1</v>
      </c>
      <c r="G95" s="10" t="s">
        <v>23</v>
      </c>
      <c r="H95" s="10" t="s">
        <v>40</v>
      </c>
      <c r="I95" s="10" t="s">
        <v>25</v>
      </c>
      <c r="J95" s="12" t="s">
        <v>114</v>
      </c>
      <c r="K95" s="13" t="s">
        <v>27</v>
      </c>
      <c r="L95" s="24" t="n">
        <v>2.43</v>
      </c>
      <c r="M95" s="14" t="n">
        <v>2</v>
      </c>
      <c r="N95" s="15" t="s">
        <v>42</v>
      </c>
      <c r="O95" s="14" t="n">
        <f aca="false">O94+M95</f>
        <v>182.5</v>
      </c>
      <c r="P95" s="16" t="n">
        <f aca="false">IF(AND(K95="1",N95="ja"),(M95*L95*0.95)-M95,IF(AND(K95="1",N95="nein"),M95*L95-M95,-M95))</f>
        <v>2.86</v>
      </c>
      <c r="Q95" s="25" t="n">
        <f aca="false">Q94+P95</f>
        <v>-8.42775</v>
      </c>
      <c r="R95" s="14" t="n">
        <f aca="false">O95+Q95</f>
        <v>174.07225</v>
      </c>
      <c r="S95" s="20" t="n">
        <f aca="false">U95/V95</f>
        <v>0</v>
      </c>
      <c r="T95" s="20" t="n">
        <f aca="false">((R95-O95)/O95)*100%</f>
        <v>-0.0461794520547945</v>
      </c>
      <c r="U95" s="21" t="n">
        <f aca="false">COUNTIF($K$2:K95,1)</f>
        <v>0</v>
      </c>
      <c r="V95" s="0" t="n">
        <v>94</v>
      </c>
    </row>
    <row r="96" customFormat="false" ht="12.75" hidden="false" customHeight="false" outlineLevel="0" collapsed="false">
      <c r="A96" s="10" t="n">
        <v>95</v>
      </c>
      <c r="B96" s="11" t="n">
        <v>42822</v>
      </c>
      <c r="C96" s="10" t="s">
        <v>249</v>
      </c>
      <c r="D96" s="10" t="s">
        <v>21</v>
      </c>
      <c r="E96" s="10" t="n">
        <v>1</v>
      </c>
      <c r="F96" s="10" t="s">
        <v>70</v>
      </c>
      <c r="G96" s="10" t="s">
        <v>23</v>
      </c>
      <c r="H96" s="10" t="s">
        <v>24</v>
      </c>
      <c r="I96" s="10" t="s">
        <v>104</v>
      </c>
      <c r="J96" s="22" t="s">
        <v>250</v>
      </c>
      <c r="K96" s="13" t="s">
        <v>33</v>
      </c>
      <c r="L96" s="24" t="n">
        <v>3.75</v>
      </c>
      <c r="M96" s="14" t="n">
        <v>3</v>
      </c>
      <c r="N96" s="15" t="s">
        <v>28</v>
      </c>
      <c r="O96" s="14" t="n">
        <f aca="false">O95+M96</f>
        <v>185.5</v>
      </c>
      <c r="P96" s="29" t="n">
        <f aca="false">IF(AND(K96="1",N96="ja"),(M96*L96*0.95)-M96,IF(AND(K96="1",N96="nein"),M96*L96-M96,-M96))</f>
        <v>-3</v>
      </c>
      <c r="Q96" s="17" t="n">
        <f aca="false">Q95+P96</f>
        <v>-11.42775</v>
      </c>
      <c r="R96" s="18" t="n">
        <f aca="false">O96+Q96</f>
        <v>174.07225</v>
      </c>
      <c r="S96" s="19" t="n">
        <f aca="false">U96/V96</f>
        <v>0.0526315789473684</v>
      </c>
      <c r="T96" s="20" t="n">
        <f aca="false">((R96-O96)/O96)*100%</f>
        <v>-0.0616051212938006</v>
      </c>
      <c r="U96" s="21" t="n">
        <f aca="false">COUNTIF(K$2:$L96,1)</f>
        <v>5</v>
      </c>
      <c r="V96" s="0" t="n">
        <v>95</v>
      </c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</row>
    <row r="97" customFormat="false" ht="16.5" hidden="false" customHeight="true" outlineLevel="0" collapsed="false">
      <c r="A97" s="10" t="n">
        <v>96</v>
      </c>
      <c r="B97" s="11" t="n">
        <v>42823</v>
      </c>
      <c r="C97" s="10" t="s">
        <v>251</v>
      </c>
      <c r="D97" s="10" t="s">
        <v>44</v>
      </c>
      <c r="E97" s="10" t="n">
        <v>1</v>
      </c>
      <c r="F97" s="10" t="n">
        <v>2</v>
      </c>
      <c r="G97" s="10" t="s">
        <v>23</v>
      </c>
      <c r="H97" s="10" t="s">
        <v>24</v>
      </c>
      <c r="I97" s="10" t="s">
        <v>25</v>
      </c>
      <c r="J97" s="22" t="s">
        <v>68</v>
      </c>
      <c r="K97" s="13" t="s">
        <v>33</v>
      </c>
      <c r="L97" s="24" t="n">
        <v>4.75</v>
      </c>
      <c r="M97" s="14" t="n">
        <v>2.5</v>
      </c>
      <c r="N97" s="15" t="s">
        <v>28</v>
      </c>
      <c r="O97" s="14" t="n">
        <f aca="false">O96+M97</f>
        <v>188</v>
      </c>
      <c r="P97" s="23" t="n">
        <f aca="false">IF(AND(K97="1",N97="ja"),(M97*L97*0.95)-M97,IF(AND(K97="1",N97="nein"),M97*L97-M97,-M97))</f>
        <v>-2.5</v>
      </c>
      <c r="Q97" s="17" t="n">
        <f aca="false">Q96+P97</f>
        <v>-13.92775</v>
      </c>
      <c r="R97" s="18" t="n">
        <f aca="false">O97+Q97</f>
        <v>174.07225</v>
      </c>
      <c r="S97" s="19" t="n">
        <f aca="false">U97/V97</f>
        <v>0.0520833333333333</v>
      </c>
      <c r="T97" s="20" t="n">
        <f aca="false">((R97-O97)/O97)*100%</f>
        <v>-0.0740837765957447</v>
      </c>
      <c r="U97" s="21" t="n">
        <f aca="false">COUNTIF(K$2:$L97,1)</f>
        <v>5</v>
      </c>
      <c r="V97" s="0" t="n">
        <v>96</v>
      </c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</row>
    <row r="98" customFormat="false" ht="15" hidden="false" customHeight="true" outlineLevel="0" collapsed="false">
      <c r="A98" s="10" t="n">
        <v>97</v>
      </c>
      <c r="B98" s="11" t="n">
        <v>42825</v>
      </c>
      <c r="C98" s="10" t="s">
        <v>252</v>
      </c>
      <c r="D98" s="10" t="s">
        <v>253</v>
      </c>
      <c r="E98" s="10" t="n">
        <v>1</v>
      </c>
      <c r="F98" s="10" t="n">
        <v>1</v>
      </c>
      <c r="G98" s="10" t="s">
        <v>31</v>
      </c>
      <c r="H98" s="10" t="s">
        <v>50</v>
      </c>
      <c r="I98" s="10" t="s">
        <v>25</v>
      </c>
      <c r="J98" s="12" t="s">
        <v>28</v>
      </c>
      <c r="K98" s="13" t="s">
        <v>27</v>
      </c>
      <c r="L98" s="24" t="n">
        <v>2.75</v>
      </c>
      <c r="M98" s="14" t="n">
        <v>3.5</v>
      </c>
      <c r="N98" s="15" t="s">
        <v>28</v>
      </c>
      <c r="O98" s="14" t="n">
        <f aca="false">O97+M98</f>
        <v>191.5</v>
      </c>
      <c r="P98" s="16" t="n">
        <f aca="false">IF(AND(K98="1",N98="ja"),(M98*L98*0.95)-M98,IF(AND(K98="1",N98="nein"),M98*L98-M98,-M98))</f>
        <v>5.64375</v>
      </c>
      <c r="Q98" s="17" t="n">
        <f aca="false">Q97+P98</f>
        <v>-8.284</v>
      </c>
      <c r="R98" s="18" t="n">
        <f aca="false">O98+Q98</f>
        <v>183.216</v>
      </c>
      <c r="S98" s="19" t="n">
        <f aca="false">U98/V98</f>
        <v>0.0515463917525773</v>
      </c>
      <c r="T98" s="20" t="n">
        <f aca="false">((R98-O98)/O98)*100%</f>
        <v>-0.0432584856396866</v>
      </c>
      <c r="U98" s="21" t="n">
        <f aca="false">COUNTIF(K$2:$L98,1)</f>
        <v>5</v>
      </c>
      <c r="V98" s="0" t="n">
        <v>97</v>
      </c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</row>
    <row r="99" customFormat="false" ht="25.5" hidden="false" customHeight="false" outlineLevel="0" collapsed="false">
      <c r="A99" s="10" t="n">
        <v>98</v>
      </c>
      <c r="B99" s="11" t="n">
        <v>42825</v>
      </c>
      <c r="C99" s="10" t="s">
        <v>254</v>
      </c>
      <c r="D99" s="10" t="s">
        <v>44</v>
      </c>
      <c r="E99" s="10" t="n">
        <v>2</v>
      </c>
      <c r="F99" s="26" t="s">
        <v>255</v>
      </c>
      <c r="G99" s="10" t="s">
        <v>23</v>
      </c>
      <c r="H99" s="10" t="s">
        <v>40</v>
      </c>
      <c r="I99" s="10" t="s">
        <v>25</v>
      </c>
      <c r="J99" s="12" t="s">
        <v>256</v>
      </c>
      <c r="K99" s="13" t="s">
        <v>27</v>
      </c>
      <c r="L99" s="24" t="n">
        <v>2.086</v>
      </c>
      <c r="M99" s="14" t="n">
        <v>2</v>
      </c>
      <c r="N99" s="15" t="s">
        <v>42</v>
      </c>
      <c r="O99" s="14" t="n">
        <f aca="false">O98+M99</f>
        <v>193.5</v>
      </c>
      <c r="P99" s="16" t="n">
        <f aca="false">IF(AND(K99="1",N99="ja"),(M99*L99*0.95)-M99,IF(AND(K99="1",N99="nein"),M99*L99-M99,-M99))</f>
        <v>2.172</v>
      </c>
      <c r="Q99" s="17" t="n">
        <f aca="false">Q98+P99</f>
        <v>-6.112</v>
      </c>
      <c r="R99" s="18" t="n">
        <f aca="false">O99+Q99</f>
        <v>187.388</v>
      </c>
      <c r="S99" s="19" t="n">
        <f aca="false">U99/V99</f>
        <v>0.0510204081632653</v>
      </c>
      <c r="T99" s="20" t="n">
        <f aca="false">((R99-O99)/O99)*100%</f>
        <v>-0.0315865633074935</v>
      </c>
      <c r="U99" s="21" t="n">
        <f aca="false">COUNTIF(K$2:$L99,1)</f>
        <v>5</v>
      </c>
      <c r="V99" s="0" t="n">
        <v>98</v>
      </c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</row>
    <row r="100" customFormat="false" ht="15.75" hidden="false" customHeight="true" outlineLevel="0" collapsed="false">
      <c r="A100" s="10" t="n">
        <v>99</v>
      </c>
      <c r="B100" s="11" t="n">
        <v>42825</v>
      </c>
      <c r="C100" s="10" t="s">
        <v>257</v>
      </c>
      <c r="D100" s="10" t="s">
        <v>35</v>
      </c>
      <c r="E100" s="10" t="n">
        <v>1</v>
      </c>
      <c r="F100" s="10" t="s">
        <v>258</v>
      </c>
      <c r="G100" s="10" t="s">
        <v>23</v>
      </c>
      <c r="H100" s="10" t="s">
        <v>24</v>
      </c>
      <c r="I100" s="10" t="s">
        <v>25</v>
      </c>
      <c r="J100" s="22" t="s">
        <v>259</v>
      </c>
      <c r="K100" s="13" t="s">
        <v>33</v>
      </c>
      <c r="L100" s="24" t="n">
        <v>1.825</v>
      </c>
      <c r="M100" s="14" t="n">
        <v>3</v>
      </c>
      <c r="N100" s="15" t="s">
        <v>28</v>
      </c>
      <c r="O100" s="14" t="n">
        <f aca="false">O99+M100</f>
        <v>196.5</v>
      </c>
      <c r="P100" s="23" t="n">
        <f aca="false">IF(AND(K100="1",N100="ja"),(M100*L100*0.95)-M100,IF(AND(K100="1",N100="nein"),M100*L100-M100,-M100))</f>
        <v>-3</v>
      </c>
      <c r="Q100" s="17" t="n">
        <f aca="false">Q99+P100</f>
        <v>-9.11200000000001</v>
      </c>
      <c r="R100" s="18" t="n">
        <f aca="false">O100+Q100</f>
        <v>187.388</v>
      </c>
      <c r="S100" s="19" t="n">
        <f aca="false">U100/V100</f>
        <v>0.0505050505050505</v>
      </c>
      <c r="T100" s="20" t="n">
        <f aca="false">((R100-O100)/O100)*100%</f>
        <v>-0.0463715012722646</v>
      </c>
      <c r="U100" s="21" t="n">
        <f aca="false">COUNTIF(K$2:$L100,1)</f>
        <v>5</v>
      </c>
      <c r="V100" s="0" t="n">
        <v>99</v>
      </c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</row>
    <row r="101" customFormat="false" ht="14.25" hidden="false" customHeight="true" outlineLevel="0" collapsed="false">
      <c r="A101" s="10" t="n">
        <v>100</v>
      </c>
      <c r="B101" s="11" t="n">
        <v>39172</v>
      </c>
      <c r="C101" s="10" t="s">
        <v>257</v>
      </c>
      <c r="D101" s="10" t="s">
        <v>35</v>
      </c>
      <c r="E101" s="10" t="n">
        <v>1</v>
      </c>
      <c r="F101" s="10" t="s">
        <v>260</v>
      </c>
      <c r="G101" s="10" t="s">
        <v>23</v>
      </c>
      <c r="H101" s="10" t="s">
        <v>24</v>
      </c>
      <c r="I101" s="10" t="s">
        <v>104</v>
      </c>
      <c r="J101" s="12" t="s">
        <v>259</v>
      </c>
      <c r="K101" s="13" t="s">
        <v>33</v>
      </c>
      <c r="L101" s="24" t="n">
        <v>2</v>
      </c>
      <c r="M101" s="14" t="n">
        <v>2.5</v>
      </c>
      <c r="N101" s="15" t="s">
        <v>28</v>
      </c>
      <c r="O101" s="14" t="n">
        <f aca="false">O100+M101</f>
        <v>199</v>
      </c>
      <c r="P101" s="23" t="n">
        <f aca="false">IF(AND(K101="1",N101="ja"),(M101*L101*0.95)-M101,IF(AND(K101="1",N101="nein"),M101*L101-M101,-M101))</f>
        <v>-2.5</v>
      </c>
      <c r="Q101" s="25" t="n">
        <f aca="false">Q100+P101</f>
        <v>-11.612</v>
      </c>
      <c r="R101" s="14" t="n">
        <f aca="false">O101+Q101</f>
        <v>187.388</v>
      </c>
      <c r="S101" s="20" t="n">
        <f aca="false">U101/V101</f>
        <v>0.05</v>
      </c>
      <c r="T101" s="20" t="n">
        <f aca="false">((R101-O101)/O101)*100%</f>
        <v>-0.0583517587939698</v>
      </c>
      <c r="U101" s="21" t="n">
        <f aca="false">COUNTIF(K$2:$L101,1)</f>
        <v>5</v>
      </c>
      <c r="V101" s="0" t="n">
        <v>100</v>
      </c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</row>
  </sheetData>
  <autoFilter ref="A1:IK9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yon</cp:lastModifiedBy>
  <dcterms:modified xsi:type="dcterms:W3CDTF">2019-04-24T10:18:50Z</dcterms:modified>
  <cp:revision>0</cp:revision>
  <dc:subject/>
  <dc:title/>
</cp:coreProperties>
</file>